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1" uniqueCount="28">
  <si>
    <t xml:space="preserve">Sliding Fee Scale for</t>
  </si>
  <si>
    <t xml:space="preserve">ELC of Florida's Gateway</t>
  </si>
  <si>
    <t xml:space="preserve">Coalition</t>
  </si>
  <si>
    <t xml:space="preserve">Effective  date </t>
  </si>
  <si>
    <t xml:space="preserve">07/01/2017</t>
  </si>
  <si>
    <t xml:space="preserve">Florida's Office of Early Learning</t>
  </si>
  <si>
    <t xml:space="preserve">DRAFT SLIDING FEE SCHEDULE</t>
  </si>
  <si>
    <t xml:space="preserve">DAILY FEE</t>
  </si>
  <si>
    <t xml:space="preserve">   ------- Annual Gross Income - Number of persons in Family -------</t>
  </si>
  <si>
    <t xml:space="preserve">=</t>
  </si>
  <si>
    <r>
      <rPr>
        <sz val="11"/>
        <color rgb="FF000000"/>
        <rFont val="Times New Roman"/>
        <family val="1"/>
        <charset val="1"/>
      </rPr>
      <t xml:space="preserve">FPL as indicated unless exceeds  </t>
    </r>
    <r>
      <rPr>
        <b val="true"/>
        <sz val="12"/>
        <color rgb="FFFF0000"/>
        <rFont val="Times New Roman"/>
        <family val="1"/>
        <charset val="1"/>
      </rPr>
      <t xml:space="preserve">85% SMI</t>
    </r>
  </si>
  <si>
    <t xml:space="preserve">Full-Time</t>
  </si>
  <si>
    <t xml:space="preserve">Part-Time</t>
  </si>
  <si>
    <t xml:space="preserve">-</t>
  </si>
  <si>
    <t xml:space="preserve">50%FPL</t>
  </si>
  <si>
    <t xml:space="preserve">75%FPL</t>
  </si>
  <si>
    <t xml:space="preserve">FPL</t>
  </si>
  <si>
    <t xml:space="preserve">85% SMI</t>
  </si>
  <si>
    <t xml:space="preserve">150%FPL</t>
  </si>
  <si>
    <t xml:space="preserve">185%FPL</t>
  </si>
  <si>
    <t xml:space="preserve">200%FPL</t>
  </si>
  <si>
    <t xml:space="preserve">Parents receiving hourly care pay up to the part time fee.</t>
  </si>
  <si>
    <t xml:space="preserve">2017 Poverty Level (FPL) effective January 26, 2017</t>
  </si>
  <si>
    <t xml:space="preserve">Note: 10% Parent Fee was calculated using 260 days.</t>
  </si>
  <si>
    <t xml:space="preserve">Refer to 6M-4.400, F.A.C.</t>
  </si>
  <si>
    <t xml:space="preserve">Income</t>
  </si>
  <si>
    <t xml:space="preserve">85% State Median Income:Upper threshold for eligibility</t>
  </si>
  <si>
    <t xml:space="preserve">Please answer the following questions:
(1) If there is a sibling discount what is the percentage? 
(2) If any family pays more than 10% of their gross income for child care, please complete and attach the justification form that explains how the fees will not limit parent access to services.                                                                                                                    (3) Describe at what points during the year school age schedules are adjusted. For example, beginning of summer, end of summer, spring break, etc. </t>
  </si>
</sst>
</file>

<file path=xl/styles.xml><?xml version="1.0" encoding="utf-8"?>
<styleSheet xmlns="http://schemas.openxmlformats.org/spreadsheetml/2006/main">
  <numFmts count="9">
    <numFmt numFmtId="164" formatCode="General"/>
    <numFmt numFmtId="165" formatCode="0.00_)"/>
    <numFmt numFmtId="166" formatCode="@"/>
    <numFmt numFmtId="167" formatCode="#,##0.00_);\(#,##0.00\)"/>
    <numFmt numFmtId="168" formatCode="0_)"/>
    <numFmt numFmtId="169" formatCode="0,000_)"/>
    <numFmt numFmtId="170" formatCode="0.00%"/>
    <numFmt numFmtId="171" formatCode="0.00"/>
    <numFmt numFmtId="172" formatCode="0"/>
  </numFmts>
  <fonts count="16">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sz val="12"/>
      <color rgb="FF0000FF"/>
      <name val="Times New Roman"/>
      <family val="1"/>
      <charset val="1"/>
    </font>
    <font>
      <b val="true"/>
      <sz val="12"/>
      <name val="Times New Roman"/>
      <family val="1"/>
      <charset val="1"/>
    </font>
    <font>
      <b val="true"/>
      <sz val="18"/>
      <name val="Times New Roman"/>
      <family val="1"/>
      <charset val="1"/>
    </font>
    <font>
      <b val="true"/>
      <sz val="14"/>
      <name val="Times New Roman"/>
      <family val="1"/>
      <charset val="1"/>
    </font>
    <font>
      <b val="true"/>
      <sz val="12"/>
      <color rgb="FFFF0000"/>
      <name val="Times New Roman"/>
      <family val="1"/>
      <charset val="1"/>
    </font>
    <font>
      <b val="true"/>
      <sz val="12"/>
      <color rgb="FF0000FF"/>
      <name val="Times New Roman"/>
      <family val="1"/>
      <charset val="1"/>
    </font>
    <font>
      <strike val="true"/>
      <sz val="12"/>
      <name val="Times New Roman"/>
      <family val="1"/>
      <charset val="1"/>
    </font>
    <font>
      <strike val="true"/>
      <sz val="12"/>
      <color rgb="FF0000FF"/>
      <name val="Times New Roman"/>
      <family val="1"/>
      <charset val="1"/>
    </font>
    <font>
      <b val="true"/>
      <sz val="11"/>
      <name val="Times New Roman"/>
      <family val="1"/>
      <charset val="1"/>
    </font>
    <font>
      <b val="true"/>
      <sz val="24"/>
      <name val="Times New Roman"/>
      <family val="1"/>
      <charset val="1"/>
    </font>
    <font>
      <sz val="12"/>
      <color rgb="FF0070C0"/>
      <name val="Times New Roman"/>
      <family val="1"/>
      <charset val="1"/>
    </font>
  </fonts>
  <fills count="7">
    <fill>
      <patternFill patternType="none"/>
    </fill>
    <fill>
      <patternFill patternType="gray125"/>
    </fill>
    <fill>
      <patternFill patternType="solid">
        <fgColor rgb="FFFFCC99"/>
        <bgColor rgb="FFC0C0C0"/>
      </patternFill>
    </fill>
    <fill>
      <patternFill patternType="solid">
        <fgColor rgb="FFF2F2F2"/>
        <bgColor rgb="FFFFFFFF"/>
      </patternFill>
    </fill>
    <fill>
      <patternFill patternType="solid">
        <fgColor rgb="FFFFFF00"/>
        <bgColor rgb="FFFFFF00"/>
      </patternFill>
    </fill>
    <fill>
      <patternFill patternType="solid">
        <fgColor rgb="FFFFFFFF"/>
        <bgColor rgb="FFF2F2F2"/>
      </patternFill>
    </fill>
    <fill>
      <patternFill patternType="solid">
        <fgColor rgb="FF909090"/>
        <bgColor rgb="FF80808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fill"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true">
      <alignment horizontal="fill"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3"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false" applyAlignment="false" applyProtection="true">
      <alignment horizontal="general" vertical="bottom" textRotation="0" wrapText="false" indent="0" shrinkToFit="false"/>
      <protection locked="true" hidden="false"/>
    </xf>
    <xf numFmtId="169" fontId="5" fillId="3"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9" fontId="5" fillId="4"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9" fontId="4" fillId="4" borderId="0" xfId="0" applyFont="true" applyBorder="false" applyAlignment="false" applyProtection="true">
      <alignment horizontal="general" vertical="bottom" textRotation="0" wrapText="false" indent="0" shrinkToFit="false"/>
      <protection locked="true" hidden="false"/>
    </xf>
    <xf numFmtId="171" fontId="10" fillId="2"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9" fontId="5" fillId="4"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9" fontId="5" fillId="5" borderId="0" xfId="0" applyFont="true" applyBorder="false" applyAlignment="true" applyProtection="true">
      <alignment horizontal="right" vertical="bottom" textRotation="0" wrapText="false" indent="0" shrinkToFit="false"/>
      <protection locked="true" hidden="false"/>
    </xf>
    <xf numFmtId="169" fontId="5" fillId="6"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8" fontId="1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7" fontId="9" fillId="0" borderId="3"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true" showOutlineSymbols="true" defaultGridColor="true" view="normal" topLeftCell="A38" colorId="64" zoomScale="100" zoomScaleNormal="100" zoomScalePageLayoutView="60" workbookViewId="0">
      <selection pane="topLeft" activeCell="A1" activeCellId="0" sqref="A1"/>
    </sheetView>
  </sheetViews>
  <sheetFormatPr defaultColWidth="13.2890625" defaultRowHeight="15" zeroHeight="false" outlineLevelRow="0" outlineLevelCol="0"/>
  <cols>
    <col collapsed="false" customWidth="false" hidden="false" outlineLevel="0" max="2" min="1" style="1" width="13.29"/>
    <col collapsed="false" customWidth="true" hidden="false" outlineLevel="0" max="3" min="3" style="1" width="21"/>
    <col collapsed="false" customWidth="false" hidden="false" outlineLevel="0" max="16384" min="4" style="1" width="13.29"/>
  </cols>
  <sheetData>
    <row r="1" customFormat="false" ht="15.75" hidden="false" customHeight="false" outlineLevel="0" collapsed="false">
      <c r="A1" s="2"/>
      <c r="B1" s="2"/>
      <c r="C1" s="2"/>
      <c r="D1" s="3"/>
      <c r="E1" s="3"/>
      <c r="F1" s="3"/>
      <c r="G1" s="3"/>
      <c r="H1" s="3"/>
      <c r="I1" s="3"/>
      <c r="J1" s="3"/>
      <c r="K1" s="3"/>
      <c r="L1" s="3"/>
      <c r="M1" s="3"/>
      <c r="N1" s="3"/>
      <c r="O1" s="3"/>
      <c r="P1" s="3"/>
      <c r="Q1" s="3"/>
      <c r="R1" s="4"/>
    </row>
    <row r="2" customFormat="false" ht="15.75" hidden="false" customHeight="false" outlineLevel="0" collapsed="false">
      <c r="A2" s="5" t="s">
        <v>0</v>
      </c>
      <c r="B2" s="2"/>
      <c r="C2" s="6" t="s">
        <v>1</v>
      </c>
      <c r="D2" s="6"/>
      <c r="E2" s="6"/>
      <c r="F2" s="5" t="s">
        <v>2</v>
      </c>
      <c r="G2" s="3"/>
      <c r="H2" s="3"/>
      <c r="I2" s="3"/>
      <c r="J2" s="3"/>
      <c r="K2" s="3"/>
      <c r="L2" s="3"/>
      <c r="M2" s="3"/>
      <c r="N2" s="3"/>
      <c r="O2" s="3"/>
      <c r="P2" s="3"/>
      <c r="Q2" s="3"/>
      <c r="R2" s="4"/>
    </row>
    <row r="3" customFormat="false" ht="15.75" hidden="false" customHeight="false" outlineLevel="0" collapsed="false">
      <c r="A3" s="5" t="s">
        <v>3</v>
      </c>
      <c r="B3" s="2"/>
      <c r="C3" s="7" t="s">
        <v>4</v>
      </c>
      <c r="D3" s="3"/>
      <c r="E3" s="3"/>
      <c r="F3" s="3"/>
      <c r="G3" s="3"/>
      <c r="H3" s="3"/>
      <c r="I3" s="3"/>
      <c r="J3" s="3"/>
      <c r="K3" s="3"/>
      <c r="L3" s="3"/>
      <c r="M3" s="3"/>
      <c r="N3" s="3"/>
      <c r="O3" s="3"/>
      <c r="P3" s="3"/>
      <c r="Q3" s="3"/>
      <c r="R3" s="3"/>
    </row>
    <row r="4" customFormat="false" ht="22.5" hidden="false" customHeight="false" outlineLevel="0" collapsed="false">
      <c r="A4" s="8" t="s">
        <v>5</v>
      </c>
      <c r="B4" s="8"/>
      <c r="C4" s="8"/>
      <c r="D4" s="8"/>
      <c r="E4" s="8"/>
      <c r="F4" s="8"/>
      <c r="G4" s="8"/>
      <c r="H4" s="8"/>
      <c r="I4" s="8"/>
      <c r="J4" s="8"/>
      <c r="K4" s="8"/>
      <c r="L4" s="8"/>
      <c r="M4" s="8"/>
      <c r="N4" s="8"/>
      <c r="O4" s="8"/>
      <c r="P4" s="8"/>
      <c r="Q4" s="8"/>
      <c r="R4" s="8"/>
    </row>
    <row r="5" customFormat="false" ht="22.5" hidden="false" customHeight="false" outlineLevel="0" collapsed="false">
      <c r="A5" s="8" t="s">
        <v>6</v>
      </c>
      <c r="B5" s="8"/>
      <c r="C5" s="8"/>
      <c r="D5" s="8"/>
      <c r="E5" s="8"/>
      <c r="F5" s="8"/>
      <c r="G5" s="8"/>
      <c r="H5" s="8"/>
      <c r="I5" s="8"/>
      <c r="J5" s="8"/>
      <c r="K5" s="8"/>
      <c r="L5" s="8"/>
      <c r="M5" s="8"/>
      <c r="N5" s="8"/>
      <c r="O5" s="8"/>
      <c r="P5" s="8"/>
      <c r="Q5" s="8"/>
      <c r="R5" s="8"/>
    </row>
    <row r="6" customFormat="false" ht="15.75" hidden="false" customHeight="false" outlineLevel="0" collapsed="false">
      <c r="A6" s="9"/>
      <c r="B6" s="10"/>
      <c r="C6" s="9"/>
      <c r="D6" s="9"/>
      <c r="E6" s="9"/>
      <c r="F6" s="9"/>
      <c r="G6" s="9"/>
      <c r="H6" s="9"/>
      <c r="I6" s="9"/>
      <c r="J6" s="9"/>
      <c r="K6" s="9"/>
      <c r="L6" s="9"/>
      <c r="M6" s="9"/>
      <c r="N6" s="9"/>
      <c r="O6" s="9"/>
      <c r="P6" s="9"/>
      <c r="Q6" s="9"/>
      <c r="R6" s="2"/>
    </row>
    <row r="7" customFormat="false" ht="15.75" hidden="false" customHeight="false" outlineLevel="0" collapsed="false">
      <c r="A7" s="11"/>
      <c r="B7" s="3"/>
      <c r="C7" s="2"/>
      <c r="D7" s="3"/>
      <c r="E7" s="3"/>
      <c r="F7" s="3"/>
      <c r="G7" s="3"/>
      <c r="H7" s="3"/>
      <c r="I7" s="3"/>
      <c r="J7" s="3"/>
      <c r="K7" s="3"/>
      <c r="L7" s="3"/>
      <c r="M7" s="3"/>
      <c r="N7" s="3"/>
      <c r="O7" s="3"/>
      <c r="P7" s="3"/>
      <c r="Q7" s="3"/>
      <c r="R7" s="3"/>
    </row>
    <row r="8" customFormat="false" ht="18.75" hidden="false" customHeight="false" outlineLevel="0" collapsed="false">
      <c r="A8" s="12" t="s">
        <v>7</v>
      </c>
      <c r="B8" s="12"/>
      <c r="C8" s="2"/>
      <c r="D8" s="13" t="s">
        <v>8</v>
      </c>
      <c r="E8" s="3"/>
      <c r="F8" s="3"/>
      <c r="G8" s="3"/>
      <c r="H8" s="3"/>
      <c r="I8" s="3"/>
      <c r="J8" s="3"/>
      <c r="K8" s="3"/>
      <c r="L8" s="3"/>
      <c r="M8" s="3"/>
      <c r="N8" s="3"/>
      <c r="O8" s="3"/>
      <c r="P8" s="3"/>
      <c r="Q8" s="3"/>
      <c r="R8" s="3"/>
    </row>
    <row r="9" customFormat="false" ht="15.75" hidden="false" customHeight="false" outlineLevel="0" collapsed="false">
      <c r="A9" s="14" t="s">
        <v>9</v>
      </c>
      <c r="B9" s="14" t="s">
        <v>9</v>
      </c>
      <c r="C9" s="2"/>
      <c r="D9" s="3"/>
      <c r="E9" s="3"/>
      <c r="F9" s="3"/>
      <c r="G9" s="3"/>
      <c r="H9" s="3"/>
      <c r="I9" s="3"/>
      <c r="J9" s="3"/>
      <c r="K9" s="3"/>
      <c r="L9" s="3"/>
      <c r="M9" s="3"/>
      <c r="N9" s="3"/>
      <c r="O9" s="3"/>
      <c r="P9" s="3"/>
      <c r="Q9" s="3"/>
      <c r="R9" s="3"/>
    </row>
    <row r="10" customFormat="false" ht="15.75" hidden="false" customHeight="true" outlineLevel="0" collapsed="false">
      <c r="A10" s="14"/>
      <c r="B10" s="14"/>
      <c r="C10" s="15" t="s">
        <v>10</v>
      </c>
      <c r="D10" s="3"/>
      <c r="E10" s="3"/>
      <c r="F10" s="3"/>
      <c r="G10" s="3"/>
      <c r="H10" s="3"/>
      <c r="I10" s="3"/>
      <c r="J10" s="3"/>
      <c r="K10" s="3"/>
      <c r="L10" s="3"/>
      <c r="M10" s="3"/>
      <c r="N10" s="3"/>
      <c r="O10" s="3"/>
      <c r="P10" s="3"/>
      <c r="Q10" s="3"/>
      <c r="R10" s="3"/>
    </row>
    <row r="11" customFormat="false" ht="15" hidden="false" customHeight="true" outlineLevel="0" collapsed="false">
      <c r="A11" s="16" t="s">
        <v>11</v>
      </c>
      <c r="B11" s="17" t="s">
        <v>12</v>
      </c>
      <c r="C11" s="15"/>
      <c r="D11" s="18" t="n">
        <v>1</v>
      </c>
      <c r="E11" s="18" t="n">
        <v>2</v>
      </c>
      <c r="F11" s="18" t="n">
        <v>3</v>
      </c>
      <c r="G11" s="18" t="n">
        <v>4</v>
      </c>
      <c r="H11" s="18" t="n">
        <v>5</v>
      </c>
      <c r="I11" s="18" t="n">
        <v>6</v>
      </c>
      <c r="J11" s="18" t="n">
        <v>7</v>
      </c>
      <c r="K11" s="18" t="n">
        <v>8</v>
      </c>
      <c r="L11" s="18" t="n">
        <v>9</v>
      </c>
      <c r="M11" s="18" t="n">
        <v>10</v>
      </c>
      <c r="N11" s="18" t="n">
        <v>11</v>
      </c>
      <c r="O11" s="18" t="n">
        <v>12</v>
      </c>
      <c r="P11" s="18" t="n">
        <v>13</v>
      </c>
      <c r="Q11" s="18" t="n">
        <v>14</v>
      </c>
      <c r="R11" s="18" t="n">
        <v>15</v>
      </c>
    </row>
    <row r="12" customFormat="false" ht="26.25" hidden="false" customHeight="true" outlineLevel="0" collapsed="false">
      <c r="A12" s="14" t="s">
        <v>13</v>
      </c>
      <c r="B12" s="14" t="s">
        <v>13</v>
      </c>
      <c r="C12" s="15"/>
      <c r="D12" s="14" t="s">
        <v>13</v>
      </c>
      <c r="E12" s="14" t="s">
        <v>13</v>
      </c>
      <c r="F12" s="14" t="s">
        <v>13</v>
      </c>
      <c r="G12" s="14" t="s">
        <v>13</v>
      </c>
      <c r="H12" s="14" t="s">
        <v>13</v>
      </c>
      <c r="I12" s="14" t="s">
        <v>13</v>
      </c>
      <c r="J12" s="14" t="s">
        <v>13</v>
      </c>
      <c r="K12" s="14" t="s">
        <v>13</v>
      </c>
      <c r="L12" s="14" t="s">
        <v>13</v>
      </c>
      <c r="M12" s="19" t="s">
        <v>13</v>
      </c>
      <c r="N12" s="19"/>
      <c r="O12" s="19"/>
      <c r="P12" s="19"/>
      <c r="Q12" s="19"/>
      <c r="R12" s="19"/>
    </row>
    <row r="13" customFormat="false" ht="15.75" hidden="false" customHeight="false" outlineLevel="0" collapsed="false">
      <c r="A13" s="20" t="n">
        <v>2.04</v>
      </c>
      <c r="B13" s="21" t="n">
        <v>1.02</v>
      </c>
      <c r="C13" s="2"/>
      <c r="D13" s="22" t="n">
        <v>0</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row>
    <row r="14" customFormat="false" ht="15.75" hidden="false" customHeight="false" outlineLevel="0" collapsed="false">
      <c r="A14" s="23"/>
      <c r="B14" s="24"/>
      <c r="C14" s="25" t="s">
        <v>14</v>
      </c>
      <c r="D14" s="26" t="n">
        <f aca="false">0.5*D22</f>
        <v>6030</v>
      </c>
      <c r="E14" s="26" t="n">
        <f aca="false">0.5*E22</f>
        <v>8120</v>
      </c>
      <c r="F14" s="26" t="n">
        <f aca="false">0.5*F22</f>
        <v>10210</v>
      </c>
      <c r="G14" s="26" t="n">
        <f aca="false">0.5*G22</f>
        <v>12300</v>
      </c>
      <c r="H14" s="26" t="n">
        <f aca="false">0.5*H22</f>
        <v>14390</v>
      </c>
      <c r="I14" s="26" t="n">
        <f aca="false">0.5*I22</f>
        <v>16480</v>
      </c>
      <c r="J14" s="26" t="n">
        <f aca="false">0.5*J22</f>
        <v>18570</v>
      </c>
      <c r="K14" s="26" t="n">
        <f aca="false">0.5*K22</f>
        <v>20660</v>
      </c>
      <c r="L14" s="26" t="n">
        <f aca="false">0.5*L22</f>
        <v>22750</v>
      </c>
      <c r="M14" s="26" t="n">
        <f aca="false">0.5*M22</f>
        <v>24840</v>
      </c>
      <c r="N14" s="26" t="n">
        <f aca="false">0.5*N22</f>
        <v>26930</v>
      </c>
      <c r="O14" s="26" t="n">
        <f aca="false">0.5*O22</f>
        <v>29020</v>
      </c>
      <c r="P14" s="26" t="n">
        <f aca="false">0.5*P22</f>
        <v>31110</v>
      </c>
      <c r="Q14" s="26" t="n">
        <f aca="false">0.5*Q22</f>
        <v>33200</v>
      </c>
      <c r="R14" s="26" t="n">
        <f aca="false">0.5*R22</f>
        <v>35290</v>
      </c>
    </row>
    <row r="15" customFormat="false" ht="15.75" hidden="false" customHeight="false" outlineLevel="0" collapsed="false">
      <c r="A15" s="27" t="s">
        <v>13</v>
      </c>
      <c r="B15" s="24" t="s">
        <v>13</v>
      </c>
      <c r="C15" s="2"/>
      <c r="D15" s="28" t="s">
        <v>13</v>
      </c>
      <c r="E15" s="28" t="s">
        <v>13</v>
      </c>
      <c r="F15" s="28" t="s">
        <v>13</v>
      </c>
      <c r="G15" s="28" t="s">
        <v>13</v>
      </c>
      <c r="H15" s="28" t="s">
        <v>13</v>
      </c>
      <c r="I15" s="28" t="s">
        <v>13</v>
      </c>
      <c r="J15" s="28" t="s">
        <v>13</v>
      </c>
      <c r="K15" s="14" t="s">
        <v>13</v>
      </c>
      <c r="L15" s="14" t="s">
        <v>13</v>
      </c>
      <c r="M15" s="14" t="s">
        <v>13</v>
      </c>
      <c r="N15" s="14" t="s">
        <v>13</v>
      </c>
      <c r="O15" s="14" t="s">
        <v>13</v>
      </c>
      <c r="P15" s="14" t="s">
        <v>13</v>
      </c>
      <c r="Q15" s="14" t="s">
        <v>13</v>
      </c>
      <c r="R15" s="14" t="s">
        <v>13</v>
      </c>
    </row>
    <row r="16" customFormat="false" ht="15.75" hidden="false" customHeight="false" outlineLevel="0" collapsed="false">
      <c r="A16" s="29" t="n">
        <v>3.04</v>
      </c>
      <c r="B16" s="21" t="n">
        <v>1.52</v>
      </c>
      <c r="C16" s="2"/>
      <c r="D16" s="26" t="n">
        <f aca="false">D14+1</f>
        <v>6031</v>
      </c>
      <c r="E16" s="26" t="n">
        <f aca="false">E14+1</f>
        <v>8121</v>
      </c>
      <c r="F16" s="26" t="n">
        <f aca="false">F14+1</f>
        <v>10211</v>
      </c>
      <c r="G16" s="26" t="n">
        <f aca="false">G14+1</f>
        <v>12301</v>
      </c>
      <c r="H16" s="26" t="n">
        <f aca="false">H14+1</f>
        <v>14391</v>
      </c>
      <c r="I16" s="26" t="n">
        <f aca="false">I14+1</f>
        <v>16481</v>
      </c>
      <c r="J16" s="26" t="n">
        <f aca="false">J14+1</f>
        <v>18571</v>
      </c>
      <c r="K16" s="26" t="n">
        <f aca="false">K14+1</f>
        <v>20661</v>
      </c>
      <c r="L16" s="26" t="n">
        <f aca="false">L14+1</f>
        <v>22751</v>
      </c>
      <c r="M16" s="26" t="n">
        <f aca="false">M14+1</f>
        <v>24841</v>
      </c>
      <c r="N16" s="26" t="n">
        <f aca="false">N14+1</f>
        <v>26931</v>
      </c>
      <c r="O16" s="26" t="n">
        <f aca="false">O14+1</f>
        <v>29021</v>
      </c>
      <c r="P16" s="26" t="n">
        <f aca="false">P14+1</f>
        <v>31111</v>
      </c>
      <c r="Q16" s="26" t="n">
        <f aca="false">Q14+1</f>
        <v>33201</v>
      </c>
      <c r="R16" s="26" t="n">
        <f aca="false">R14+1</f>
        <v>35291</v>
      </c>
    </row>
    <row r="17" customFormat="false" ht="15.75" hidden="false" customHeight="false" outlineLevel="0" collapsed="false">
      <c r="A17" s="23"/>
      <c r="B17" s="24"/>
      <c r="C17" s="25" t="s">
        <v>15</v>
      </c>
      <c r="D17" s="30" t="n">
        <f aca="false">0.75*D22</f>
        <v>9045</v>
      </c>
      <c r="E17" s="30" t="n">
        <f aca="false">0.75*E22</f>
        <v>12180</v>
      </c>
      <c r="F17" s="30" t="n">
        <f aca="false">0.75*F22</f>
        <v>15315</v>
      </c>
      <c r="G17" s="30" t="n">
        <f aca="false">0.75*G22</f>
        <v>18450</v>
      </c>
      <c r="H17" s="30" t="n">
        <f aca="false">0.75*H22</f>
        <v>21585</v>
      </c>
      <c r="I17" s="30" t="n">
        <f aca="false">0.75*I22</f>
        <v>24720</v>
      </c>
      <c r="J17" s="30" t="n">
        <f aca="false">0.75*J22</f>
        <v>27855</v>
      </c>
      <c r="K17" s="30" t="n">
        <f aca="false">0.75*K22</f>
        <v>30990</v>
      </c>
      <c r="L17" s="30" t="n">
        <f aca="false">0.75*L22</f>
        <v>34125</v>
      </c>
      <c r="M17" s="30" t="n">
        <f aca="false">0.75*M22</f>
        <v>37260</v>
      </c>
      <c r="N17" s="30" t="n">
        <f aca="false">0.75*N22</f>
        <v>40395</v>
      </c>
      <c r="O17" s="30" t="n">
        <f aca="false">0.75*O22</f>
        <v>43530</v>
      </c>
      <c r="P17" s="30" t="n">
        <f aca="false">0.75*P22</f>
        <v>46665</v>
      </c>
      <c r="Q17" s="30" t="n">
        <f aca="false">0.75*Q22</f>
        <v>49800</v>
      </c>
      <c r="R17" s="30" t="n">
        <f aca="false">0.75*R22</f>
        <v>52935</v>
      </c>
    </row>
    <row r="18" customFormat="false" ht="15.75" hidden="false" customHeight="false" outlineLevel="0" collapsed="false">
      <c r="A18" s="27" t="s">
        <v>13</v>
      </c>
      <c r="B18" s="24" t="s">
        <v>13</v>
      </c>
      <c r="C18" s="2"/>
      <c r="D18" s="28" t="s">
        <v>13</v>
      </c>
      <c r="E18" s="28" t="s">
        <v>13</v>
      </c>
      <c r="F18" s="28" t="s">
        <v>13</v>
      </c>
      <c r="G18" s="28" t="s">
        <v>13</v>
      </c>
      <c r="H18" s="28" t="s">
        <v>13</v>
      </c>
      <c r="I18" s="28" t="s">
        <v>13</v>
      </c>
      <c r="J18" s="28" t="s">
        <v>13</v>
      </c>
      <c r="K18" s="14" t="s">
        <v>13</v>
      </c>
      <c r="L18" s="14" t="s">
        <v>13</v>
      </c>
      <c r="M18" s="14" t="s">
        <v>13</v>
      </c>
      <c r="N18" s="14" t="s">
        <v>13</v>
      </c>
      <c r="O18" s="14" t="s">
        <v>13</v>
      </c>
      <c r="P18" s="14" t="s">
        <v>13</v>
      </c>
      <c r="Q18" s="14" t="s">
        <v>13</v>
      </c>
      <c r="R18" s="14" t="s">
        <v>13</v>
      </c>
    </row>
    <row r="19" customFormat="false" ht="15.75" hidden="false" customHeight="false" outlineLevel="0" collapsed="false">
      <c r="A19" s="29" t="n">
        <v>4.04</v>
      </c>
      <c r="B19" s="21" t="n">
        <v>2.02</v>
      </c>
      <c r="C19" s="2"/>
      <c r="D19" s="26" t="n">
        <f aca="false">D17+1</f>
        <v>9046</v>
      </c>
      <c r="E19" s="26" t="n">
        <f aca="false">E17+1</f>
        <v>12181</v>
      </c>
      <c r="F19" s="26" t="n">
        <f aca="false">F17+1</f>
        <v>15316</v>
      </c>
      <c r="G19" s="26" t="n">
        <f aca="false">G17+1</f>
        <v>18451</v>
      </c>
      <c r="H19" s="26" t="n">
        <f aca="false">H17+1</f>
        <v>21586</v>
      </c>
      <c r="I19" s="26" t="n">
        <f aca="false">I17+1</f>
        <v>24721</v>
      </c>
      <c r="J19" s="26" t="n">
        <f aca="false">J17+1</f>
        <v>27856</v>
      </c>
      <c r="K19" s="26" t="n">
        <f aca="false">K17+1</f>
        <v>30991</v>
      </c>
      <c r="L19" s="26" t="n">
        <f aca="false">L17+1</f>
        <v>34126</v>
      </c>
      <c r="M19" s="26" t="n">
        <f aca="false">M17+1</f>
        <v>37261</v>
      </c>
      <c r="N19" s="26" t="n">
        <f aca="false">N17+1</f>
        <v>40396</v>
      </c>
      <c r="O19" s="26" t="n">
        <f aca="false">O17+1</f>
        <v>43531</v>
      </c>
      <c r="P19" s="26" t="n">
        <f aca="false">P17+1</f>
        <v>46666</v>
      </c>
      <c r="Q19" s="26" t="n">
        <f aca="false">Q17+1</f>
        <v>49801</v>
      </c>
      <c r="R19" s="26" t="n">
        <f aca="false">R17+1</f>
        <v>52936</v>
      </c>
    </row>
    <row r="20" customFormat="false" ht="15.75" hidden="false" customHeight="false" outlineLevel="0" collapsed="false">
      <c r="A20" s="23"/>
      <c r="B20" s="24"/>
      <c r="C20" s="25"/>
      <c r="D20" s="26" t="n">
        <f aca="false">D22-1</f>
        <v>12059</v>
      </c>
      <c r="E20" s="26" t="n">
        <f aca="false">E22-1</f>
        <v>16239</v>
      </c>
      <c r="F20" s="26" t="n">
        <f aca="false">F22-1</f>
        <v>20419</v>
      </c>
      <c r="G20" s="26" t="n">
        <f aca="false">G22-1</f>
        <v>24599</v>
      </c>
      <c r="H20" s="26" t="n">
        <f aca="false">H22-1</f>
        <v>28779</v>
      </c>
      <c r="I20" s="26" t="n">
        <f aca="false">I22-1</f>
        <v>32959</v>
      </c>
      <c r="J20" s="26" t="n">
        <f aca="false">J22-1</f>
        <v>37139</v>
      </c>
      <c r="K20" s="26" t="n">
        <f aca="false">K22-1</f>
        <v>41319</v>
      </c>
      <c r="L20" s="26" t="n">
        <f aca="false">L22-1</f>
        <v>45499</v>
      </c>
      <c r="M20" s="26" t="n">
        <f aca="false">M22-1</f>
        <v>49679</v>
      </c>
      <c r="N20" s="26" t="n">
        <f aca="false">N22-1</f>
        <v>53859</v>
      </c>
      <c r="O20" s="26" t="n">
        <f aca="false">O22-1</f>
        <v>58039</v>
      </c>
      <c r="P20" s="26" t="n">
        <f aca="false">P22-1</f>
        <v>62219</v>
      </c>
      <c r="Q20" s="26" t="n">
        <f aca="false">Q22-1</f>
        <v>66399</v>
      </c>
      <c r="R20" s="26" t="n">
        <f aca="false">R22-1</f>
        <v>70579</v>
      </c>
    </row>
    <row r="21" customFormat="false" ht="15.75" hidden="false" customHeight="false" outlineLevel="0" collapsed="false">
      <c r="A21" s="27" t="s">
        <v>13</v>
      </c>
      <c r="B21" s="24" t="s">
        <v>13</v>
      </c>
      <c r="C21" s="2"/>
      <c r="D21" s="28" t="s">
        <v>13</v>
      </c>
      <c r="E21" s="28" t="s">
        <v>13</v>
      </c>
      <c r="F21" s="28" t="s">
        <v>13</v>
      </c>
      <c r="G21" s="28" t="s">
        <v>13</v>
      </c>
      <c r="H21" s="28" t="s">
        <v>13</v>
      </c>
      <c r="I21" s="28" t="s">
        <v>13</v>
      </c>
      <c r="J21" s="28" t="s">
        <v>13</v>
      </c>
      <c r="K21" s="14" t="s">
        <v>13</v>
      </c>
      <c r="L21" s="14" t="s">
        <v>13</v>
      </c>
      <c r="M21" s="19" t="s">
        <v>13</v>
      </c>
      <c r="N21" s="19"/>
      <c r="O21" s="19"/>
      <c r="P21" s="19"/>
      <c r="Q21" s="19"/>
      <c r="R21" s="19"/>
    </row>
    <row r="22" customFormat="false" ht="15.75" hidden="false" customHeight="false" outlineLevel="0" collapsed="false">
      <c r="A22" s="29" t="n">
        <v>5.04</v>
      </c>
      <c r="B22" s="21" t="n">
        <f aca="false">A22/2</f>
        <v>2.52</v>
      </c>
      <c r="C22" s="31" t="s">
        <v>16</v>
      </c>
      <c r="D22" s="26" t="n">
        <v>12060</v>
      </c>
      <c r="E22" s="26" t="n">
        <v>16240</v>
      </c>
      <c r="F22" s="26" t="n">
        <v>20420</v>
      </c>
      <c r="G22" s="26" t="n">
        <v>24600</v>
      </c>
      <c r="H22" s="26" t="n">
        <v>28780</v>
      </c>
      <c r="I22" s="26" t="n">
        <v>32960</v>
      </c>
      <c r="J22" s="26" t="n">
        <v>37140</v>
      </c>
      <c r="K22" s="26" t="n">
        <v>41320</v>
      </c>
      <c r="L22" s="26" t="n">
        <f aca="false">K22+4180</f>
        <v>45500</v>
      </c>
      <c r="M22" s="26" t="n">
        <f aca="false">L22+4180</f>
        <v>49680</v>
      </c>
      <c r="N22" s="26" t="n">
        <f aca="false">M22+4180</f>
        <v>53860</v>
      </c>
      <c r="O22" s="26" t="n">
        <f aca="false">N22+4180</f>
        <v>58040</v>
      </c>
      <c r="P22" s="26" t="n">
        <f aca="false">O22+4180</f>
        <v>62220</v>
      </c>
      <c r="Q22" s="26" t="n">
        <f aca="false">P22+4180</f>
        <v>66400</v>
      </c>
      <c r="R22" s="26" t="n">
        <f aca="false">Q22+4180</f>
        <v>70580</v>
      </c>
    </row>
    <row r="23" customFormat="false" ht="15.75" hidden="false" customHeight="false" outlineLevel="0" collapsed="false">
      <c r="A23" s="32"/>
      <c r="B23" s="24"/>
      <c r="C23" s="2"/>
      <c r="D23" s="26" t="n">
        <f aca="false">1.1667*D22</f>
        <v>14070.402</v>
      </c>
      <c r="E23" s="26" t="n">
        <f aca="false">1.1667*E22</f>
        <v>18947.208</v>
      </c>
      <c r="F23" s="26" t="n">
        <f aca="false">1.1667*F22</f>
        <v>23824.014</v>
      </c>
      <c r="G23" s="26" t="n">
        <f aca="false">1.1667*G22</f>
        <v>28700.82</v>
      </c>
      <c r="H23" s="26" t="n">
        <f aca="false">1.1667*H22</f>
        <v>33577.626</v>
      </c>
      <c r="I23" s="26" t="n">
        <f aca="false">1.1667*I22</f>
        <v>38454.432</v>
      </c>
      <c r="J23" s="26" t="n">
        <f aca="false">1.1667*J22</f>
        <v>43331.238</v>
      </c>
      <c r="K23" s="26" t="n">
        <f aca="false">1.1667*K22</f>
        <v>48208.044</v>
      </c>
      <c r="L23" s="26" t="n">
        <f aca="false">1.1667*L22</f>
        <v>53084.85</v>
      </c>
      <c r="M23" s="26" t="n">
        <f aca="false">1.1667*M22</f>
        <v>57961.656</v>
      </c>
      <c r="N23" s="26" t="n">
        <f aca="false">1.1667*N22</f>
        <v>62838.462</v>
      </c>
      <c r="O23" s="26" t="n">
        <f aca="false">1.1667*O22</f>
        <v>67715.268</v>
      </c>
      <c r="P23" s="26" t="n">
        <f aca="false">1.1667*P22</f>
        <v>72592.074</v>
      </c>
      <c r="Q23" s="26" t="n">
        <f aca="false">1.1667*Q22</f>
        <v>77468.88</v>
      </c>
      <c r="R23" s="26" t="n">
        <f aca="false">1.1667*R22</f>
        <v>82345.686</v>
      </c>
    </row>
    <row r="24" customFormat="false" ht="15.75" hidden="false" customHeight="false" outlineLevel="0" collapsed="false">
      <c r="A24" s="27" t="s">
        <v>13</v>
      </c>
      <c r="B24" s="24" t="s">
        <v>13</v>
      </c>
      <c r="C24" s="2"/>
      <c r="D24" s="28" t="s">
        <v>13</v>
      </c>
      <c r="E24" s="28" t="s">
        <v>13</v>
      </c>
      <c r="F24" s="28" t="s">
        <v>13</v>
      </c>
      <c r="G24" s="28" t="s">
        <v>13</v>
      </c>
      <c r="H24" s="28" t="s">
        <v>13</v>
      </c>
      <c r="I24" s="28" t="s">
        <v>13</v>
      </c>
      <c r="J24" s="28" t="s">
        <v>13</v>
      </c>
      <c r="K24" s="14" t="s">
        <v>13</v>
      </c>
      <c r="L24" s="14" t="s">
        <v>13</v>
      </c>
      <c r="M24" s="14" t="s">
        <v>13</v>
      </c>
      <c r="N24" s="14" t="s">
        <v>13</v>
      </c>
      <c r="O24" s="14" t="s">
        <v>13</v>
      </c>
      <c r="P24" s="14" t="s">
        <v>13</v>
      </c>
      <c r="Q24" s="14" t="s">
        <v>13</v>
      </c>
      <c r="R24" s="14" t="s">
        <v>13</v>
      </c>
    </row>
    <row r="25" customFormat="false" ht="16.5" hidden="false" customHeight="false" outlineLevel="0" collapsed="false">
      <c r="A25" s="29" t="n">
        <v>6.04</v>
      </c>
      <c r="B25" s="21" t="n">
        <f aca="false">A25/2</f>
        <v>3.02</v>
      </c>
      <c r="C25" s="2"/>
      <c r="D25" s="26" t="n">
        <f aca="false">D23+1</f>
        <v>14071.402</v>
      </c>
      <c r="E25" s="26" t="n">
        <f aca="false">E23+1</f>
        <v>18948.208</v>
      </c>
      <c r="F25" s="26" t="n">
        <f aca="false">F23+1</f>
        <v>23825.014</v>
      </c>
      <c r="G25" s="26" t="n">
        <f aca="false">G23+1</f>
        <v>28701.82</v>
      </c>
      <c r="H25" s="26" t="n">
        <f aca="false">H23+1</f>
        <v>33578.626</v>
      </c>
      <c r="I25" s="26" t="n">
        <f aca="false">I23+1</f>
        <v>38455.432</v>
      </c>
      <c r="J25" s="26" t="n">
        <f aca="false">J23+1</f>
        <v>43332.238</v>
      </c>
      <c r="K25" s="26" t="n">
        <f aca="false">K23+1</f>
        <v>48209.044</v>
      </c>
      <c r="L25" s="26" t="n">
        <f aca="false">L23+1</f>
        <v>53085.85</v>
      </c>
      <c r="M25" s="26" t="n">
        <f aca="false">M23+1</f>
        <v>57962.656</v>
      </c>
      <c r="N25" s="26" t="n">
        <f aca="false">N23+1</f>
        <v>62839.462</v>
      </c>
      <c r="O25" s="26" t="n">
        <f aca="false">O23+1</f>
        <v>67716.268</v>
      </c>
      <c r="P25" s="26" t="n">
        <f aca="false">P23+1</f>
        <v>72593.074</v>
      </c>
      <c r="Q25" s="26" t="n">
        <f aca="false">Q23+1</f>
        <v>77469.88</v>
      </c>
      <c r="R25" s="26" t="n">
        <f aca="false">R23+1</f>
        <v>82346.686</v>
      </c>
    </row>
    <row r="26" customFormat="false" ht="16.5" hidden="false" customHeight="false" outlineLevel="0" collapsed="false">
      <c r="A26" s="29"/>
      <c r="B26" s="21"/>
      <c r="C26" s="33" t="s">
        <v>17</v>
      </c>
      <c r="D26" s="26"/>
      <c r="E26" s="26"/>
      <c r="F26" s="26"/>
      <c r="G26" s="26"/>
      <c r="H26" s="26"/>
      <c r="I26" s="26"/>
      <c r="J26" s="26"/>
      <c r="K26" s="26"/>
      <c r="L26" s="26"/>
      <c r="M26" s="26"/>
      <c r="N26" s="26"/>
      <c r="O26" s="26"/>
      <c r="P26" s="26"/>
      <c r="Q26" s="26"/>
      <c r="R26" s="34" t="n">
        <v>91419.5</v>
      </c>
    </row>
    <row r="27" customFormat="false" ht="15.75" hidden="false" customHeight="false" outlineLevel="0" collapsed="false">
      <c r="A27" s="32"/>
      <c r="B27" s="24"/>
      <c r="C27" s="2"/>
      <c r="D27" s="26" t="n">
        <f aca="false">1.3334*D22</f>
        <v>16080.804</v>
      </c>
      <c r="E27" s="26" t="n">
        <f aca="false">1.3334*E22</f>
        <v>21654.416</v>
      </c>
      <c r="F27" s="26" t="n">
        <f aca="false">1.3334*F22</f>
        <v>27228.028</v>
      </c>
      <c r="G27" s="26" t="n">
        <f aca="false">1.3334*G22</f>
        <v>32801.64</v>
      </c>
      <c r="H27" s="26" t="n">
        <f aca="false">1.3334*H22</f>
        <v>38375.252</v>
      </c>
      <c r="I27" s="26" t="n">
        <f aca="false">1.3334*I22</f>
        <v>43948.864</v>
      </c>
      <c r="J27" s="26" t="n">
        <f aca="false">1.3334*J22</f>
        <v>49522.476</v>
      </c>
      <c r="K27" s="26" t="n">
        <f aca="false">1.3334*K22</f>
        <v>55096.088</v>
      </c>
      <c r="L27" s="26" t="n">
        <f aca="false">1.3334*L22</f>
        <v>60669.7</v>
      </c>
      <c r="M27" s="26" t="n">
        <f aca="false">1.3334*M22</f>
        <v>66243.312</v>
      </c>
      <c r="N27" s="26" t="n">
        <f aca="false">1.3334*N22</f>
        <v>71816.924</v>
      </c>
      <c r="O27" s="26" t="n">
        <f aca="false">1.3334*O22</f>
        <v>77390.536</v>
      </c>
      <c r="P27" s="26" t="n">
        <f aca="false">1.3334*P22</f>
        <v>82964.148</v>
      </c>
      <c r="Q27" s="26" t="n">
        <f aca="false">1.3334*Q22</f>
        <v>88537.76</v>
      </c>
      <c r="R27" s="35" t="n">
        <v>94111</v>
      </c>
    </row>
    <row r="28" customFormat="false" ht="15.75" hidden="false" customHeight="false" outlineLevel="0" collapsed="false">
      <c r="A28" s="27" t="s">
        <v>13</v>
      </c>
      <c r="B28" s="24" t="s">
        <v>13</v>
      </c>
      <c r="C28" s="2"/>
      <c r="D28" s="28" t="s">
        <v>13</v>
      </c>
      <c r="E28" s="28" t="s">
        <v>13</v>
      </c>
      <c r="F28" s="28" t="s">
        <v>13</v>
      </c>
      <c r="G28" s="28" t="s">
        <v>13</v>
      </c>
      <c r="H28" s="28" t="s">
        <v>13</v>
      </c>
      <c r="I28" s="28" t="s">
        <v>13</v>
      </c>
      <c r="J28" s="28" t="s">
        <v>13</v>
      </c>
      <c r="K28" s="14" t="s">
        <v>13</v>
      </c>
      <c r="L28" s="14" t="s">
        <v>13</v>
      </c>
      <c r="M28" s="14" t="s">
        <v>13</v>
      </c>
      <c r="N28" s="14" t="s">
        <v>13</v>
      </c>
      <c r="O28" s="14" t="s">
        <v>13</v>
      </c>
      <c r="P28" s="14" t="s">
        <v>13</v>
      </c>
      <c r="Q28" s="14" t="s">
        <v>13</v>
      </c>
      <c r="R28" s="14" t="s">
        <v>13</v>
      </c>
    </row>
    <row r="29" customFormat="false" ht="16.5" hidden="false" customHeight="false" outlineLevel="0" collapsed="false">
      <c r="A29" s="29" t="n">
        <v>7.04</v>
      </c>
      <c r="B29" s="21" t="n">
        <v>3.12</v>
      </c>
      <c r="C29" s="2"/>
      <c r="D29" s="26" t="n">
        <f aca="false">D27+1</f>
        <v>16081.804</v>
      </c>
      <c r="E29" s="26" t="n">
        <f aca="false">E27+1</f>
        <v>21655.416</v>
      </c>
      <c r="F29" s="26" t="n">
        <f aca="false">F27+1</f>
        <v>27229.028</v>
      </c>
      <c r="G29" s="26" t="n">
        <f aca="false">G27+1</f>
        <v>32802.64</v>
      </c>
      <c r="H29" s="26" t="n">
        <f aca="false">H27+1</f>
        <v>38376.252</v>
      </c>
      <c r="I29" s="26" t="n">
        <f aca="false">I27+1</f>
        <v>43949.864</v>
      </c>
      <c r="J29" s="26" t="n">
        <f aca="false">J27+1</f>
        <v>49523.476</v>
      </c>
      <c r="K29" s="26" t="n">
        <f aca="false">K27+1</f>
        <v>55097.088</v>
      </c>
      <c r="L29" s="26" t="n">
        <f aca="false">L27+1</f>
        <v>60670.7</v>
      </c>
      <c r="M29" s="26" t="n">
        <f aca="false">M27+1</f>
        <v>66244.312</v>
      </c>
      <c r="N29" s="26" t="n">
        <f aca="false">N27+1</f>
        <v>71817.924</v>
      </c>
      <c r="O29" s="26" t="n">
        <f aca="false">O27+1</f>
        <v>77391.536</v>
      </c>
      <c r="P29" s="26" t="n">
        <f aca="false">P27+1</f>
        <v>82965.148</v>
      </c>
      <c r="Q29" s="26" t="n">
        <f aca="false">Q27+1</f>
        <v>88538.76</v>
      </c>
      <c r="R29" s="35" t="n">
        <v>94112</v>
      </c>
    </row>
    <row r="30" customFormat="false" ht="16.5" hidden="false" customHeight="false" outlineLevel="0" collapsed="false">
      <c r="A30" s="29"/>
      <c r="B30" s="21"/>
      <c r="C30" s="33" t="s">
        <v>17</v>
      </c>
      <c r="D30" s="26"/>
      <c r="E30" s="26"/>
      <c r="F30" s="26"/>
      <c r="G30" s="26"/>
      <c r="H30" s="26"/>
      <c r="I30" s="26"/>
      <c r="J30" s="26"/>
      <c r="K30" s="26"/>
      <c r="L30" s="26"/>
      <c r="M30" s="26"/>
      <c r="N30" s="26"/>
      <c r="O30" s="34" t="n">
        <v>86244.8</v>
      </c>
      <c r="P30" s="34" t="n">
        <v>87969.7</v>
      </c>
      <c r="Q30" s="34" t="n">
        <v>89694.6</v>
      </c>
      <c r="R30" s="36"/>
    </row>
    <row r="31" customFormat="false" ht="15.75" hidden="false" customHeight="false" outlineLevel="0" collapsed="false">
      <c r="A31" s="32"/>
      <c r="B31" s="24"/>
      <c r="C31" s="37" t="s">
        <v>18</v>
      </c>
      <c r="D31" s="38" t="n">
        <f aca="false">ROUND(D22*1.5,0)</f>
        <v>18090</v>
      </c>
      <c r="E31" s="38" t="n">
        <f aca="false">ROUND(E22*1.5,0)</f>
        <v>24360</v>
      </c>
      <c r="F31" s="38" t="n">
        <f aca="false">ROUND(F22*1.5,0)</f>
        <v>30630</v>
      </c>
      <c r="G31" s="38" t="n">
        <f aca="false">ROUND(G22*1.5,0)</f>
        <v>36900</v>
      </c>
      <c r="H31" s="38" t="n">
        <f aca="false">ROUND(H22*1.5,0)</f>
        <v>43170</v>
      </c>
      <c r="I31" s="38" t="n">
        <f aca="false">ROUND(I22*1.5,0)</f>
        <v>49440</v>
      </c>
      <c r="J31" s="38" t="n">
        <f aca="false">ROUND(J22*1.5,0)</f>
        <v>55710</v>
      </c>
      <c r="K31" s="38" t="n">
        <f aca="false">ROUND(K22*1.5,0)</f>
        <v>61980</v>
      </c>
      <c r="L31" s="38" t="n">
        <f aca="false">ROUND(L22*1.5,0)</f>
        <v>68250</v>
      </c>
      <c r="M31" s="38" t="n">
        <f aca="false">ROUND(M22*1.5,0)</f>
        <v>74520</v>
      </c>
      <c r="N31" s="38" t="n">
        <f aca="false">ROUND(N22*1.5,0)</f>
        <v>80790</v>
      </c>
      <c r="O31" s="35" t="n">
        <v>87060</v>
      </c>
      <c r="P31" s="35" t="n">
        <v>93330</v>
      </c>
      <c r="Q31" s="35" t="n">
        <v>99600</v>
      </c>
      <c r="R31" s="35" t="n">
        <v>105870</v>
      </c>
    </row>
    <row r="32" customFormat="false" ht="15.75" hidden="false" customHeight="false" outlineLevel="0" collapsed="false">
      <c r="A32" s="27" t="s">
        <v>13</v>
      </c>
      <c r="B32" s="24" t="s">
        <v>13</v>
      </c>
      <c r="C32" s="2"/>
      <c r="D32" s="28" t="s">
        <v>13</v>
      </c>
      <c r="E32" s="28" t="s">
        <v>13</v>
      </c>
      <c r="F32" s="28" t="s">
        <v>13</v>
      </c>
      <c r="G32" s="28" t="s">
        <v>13</v>
      </c>
      <c r="H32" s="28" t="s">
        <v>13</v>
      </c>
      <c r="I32" s="28" t="s">
        <v>13</v>
      </c>
      <c r="J32" s="28" t="s">
        <v>13</v>
      </c>
      <c r="K32" s="14" t="s">
        <v>13</v>
      </c>
      <c r="L32" s="14" t="s">
        <v>13</v>
      </c>
      <c r="M32" s="14" t="s">
        <v>13</v>
      </c>
      <c r="N32" s="14" t="s">
        <v>13</v>
      </c>
      <c r="O32" s="14" t="s">
        <v>13</v>
      </c>
      <c r="P32" s="14" t="s">
        <v>13</v>
      </c>
      <c r="Q32" s="14" t="s">
        <v>13</v>
      </c>
      <c r="R32" s="14" t="s">
        <v>13</v>
      </c>
    </row>
    <row r="33" customFormat="false" ht="15.75" hidden="false" customHeight="false" outlineLevel="0" collapsed="false">
      <c r="A33" s="29" t="n">
        <v>8.04</v>
      </c>
      <c r="B33" s="21" t="n">
        <f aca="false">A33/2</f>
        <v>4.02</v>
      </c>
      <c r="C33" s="2"/>
      <c r="D33" s="26" t="n">
        <f aca="false">(D31+1)</f>
        <v>18091</v>
      </c>
      <c r="E33" s="26" t="n">
        <f aca="false">(E31+1)</f>
        <v>24361</v>
      </c>
      <c r="F33" s="26" t="n">
        <f aca="false">(F31+1)</f>
        <v>30631</v>
      </c>
      <c r="G33" s="26" t="n">
        <f aca="false">(G31+1)</f>
        <v>36901</v>
      </c>
      <c r="H33" s="26" t="n">
        <f aca="false">(H31+1)</f>
        <v>43171</v>
      </c>
      <c r="I33" s="26" t="n">
        <f aca="false">(I31+1)</f>
        <v>49441</v>
      </c>
      <c r="J33" s="26" t="n">
        <f aca="false">(J31+1)</f>
        <v>55711</v>
      </c>
      <c r="K33" s="26" t="n">
        <f aca="false">(K31+1)</f>
        <v>61981</v>
      </c>
      <c r="L33" s="26" t="n">
        <f aca="false">(L31+1)</f>
        <v>68251</v>
      </c>
      <c r="M33" s="26" t="n">
        <f aca="false">(M31+1)</f>
        <v>74521</v>
      </c>
      <c r="N33" s="26" t="n">
        <f aca="false">(N31+1)</f>
        <v>80791</v>
      </c>
      <c r="O33" s="35" t="n">
        <f aca="false">(O31+1)</f>
        <v>87061</v>
      </c>
      <c r="P33" s="35" t="n">
        <f aca="false">(P31+1)</f>
        <v>93331</v>
      </c>
      <c r="Q33" s="35" t="n">
        <f aca="false">(Q31+1)</f>
        <v>99601</v>
      </c>
      <c r="R33" s="35" t="n">
        <f aca="false">(R31+1)</f>
        <v>105871</v>
      </c>
    </row>
    <row r="34" customFormat="false" ht="15.75" hidden="false" customHeight="false" outlineLevel="0" collapsed="false">
      <c r="A34" s="32"/>
      <c r="B34" s="24"/>
      <c r="C34" s="2"/>
      <c r="D34" s="26" t="n">
        <f aca="false">1.5583*D22</f>
        <v>18793.098</v>
      </c>
      <c r="E34" s="26" t="n">
        <f aca="false">1.5583*E22</f>
        <v>25306.792</v>
      </c>
      <c r="F34" s="26" t="n">
        <f aca="false">1.5583*F22</f>
        <v>31820.486</v>
      </c>
      <c r="G34" s="26" t="n">
        <f aca="false">1.5583*G22</f>
        <v>38334.18</v>
      </c>
      <c r="H34" s="26" t="n">
        <f aca="false">1.5583*H22</f>
        <v>44847.874</v>
      </c>
      <c r="I34" s="26" t="n">
        <f aca="false">1.5583*I22</f>
        <v>51361.568</v>
      </c>
      <c r="J34" s="26" t="n">
        <f aca="false">1.5583*J22</f>
        <v>57875.262</v>
      </c>
      <c r="K34" s="26" t="n">
        <f aca="false">1.5583*K22</f>
        <v>64388.956</v>
      </c>
      <c r="L34" s="26" t="n">
        <f aca="false">1.5583*L22</f>
        <v>70902.65</v>
      </c>
      <c r="M34" s="26" t="n">
        <f aca="false">1.5583*M22</f>
        <v>77416.344</v>
      </c>
      <c r="N34" s="26" t="n">
        <f aca="false">1.5583*N22</f>
        <v>83930.038</v>
      </c>
      <c r="O34" s="35" t="n">
        <f aca="false">1.5583*O22</f>
        <v>90443.732</v>
      </c>
      <c r="P34" s="35" t="n">
        <f aca="false">1.5583*P22</f>
        <v>96957.426</v>
      </c>
      <c r="Q34" s="35" t="n">
        <f aca="false">1.5583*Q22</f>
        <v>103471.12</v>
      </c>
      <c r="R34" s="35" t="n">
        <f aca="false">1.5583*R22</f>
        <v>109984.814</v>
      </c>
    </row>
    <row r="35" customFormat="false" ht="15.75" hidden="false" customHeight="false" outlineLevel="0" collapsed="false">
      <c r="A35" s="27" t="s">
        <v>13</v>
      </c>
      <c r="B35" s="24" t="s">
        <v>13</v>
      </c>
      <c r="C35" s="2"/>
      <c r="D35" s="28" t="s">
        <v>13</v>
      </c>
      <c r="E35" s="28" t="s">
        <v>13</v>
      </c>
      <c r="F35" s="28" t="s">
        <v>13</v>
      </c>
      <c r="G35" s="28" t="s">
        <v>13</v>
      </c>
      <c r="H35" s="28" t="s">
        <v>13</v>
      </c>
      <c r="I35" s="28" t="s">
        <v>13</v>
      </c>
      <c r="J35" s="28" t="s">
        <v>13</v>
      </c>
      <c r="K35" s="14" t="s">
        <v>13</v>
      </c>
      <c r="L35" s="14" t="s">
        <v>13</v>
      </c>
      <c r="M35" s="14" t="s">
        <v>13</v>
      </c>
      <c r="N35" s="14" t="s">
        <v>13</v>
      </c>
      <c r="O35" s="14" t="s">
        <v>13</v>
      </c>
      <c r="P35" s="14" t="s">
        <v>13</v>
      </c>
      <c r="Q35" s="14" t="s">
        <v>13</v>
      </c>
      <c r="R35" s="14" t="s">
        <v>13</v>
      </c>
    </row>
    <row r="36" customFormat="false" ht="16.5" hidden="false" customHeight="false" outlineLevel="0" collapsed="false">
      <c r="A36" s="29" t="n">
        <v>9.04</v>
      </c>
      <c r="B36" s="21" t="n">
        <v>4.52</v>
      </c>
      <c r="C36" s="2"/>
      <c r="D36" s="26" t="n">
        <f aca="false">(D34+1)</f>
        <v>18794.098</v>
      </c>
      <c r="E36" s="26" t="n">
        <f aca="false">(E34+1)</f>
        <v>25307.792</v>
      </c>
      <c r="F36" s="26" t="n">
        <f aca="false">(F34+1)</f>
        <v>31821.486</v>
      </c>
      <c r="G36" s="26" t="n">
        <f aca="false">(G34+1)</f>
        <v>38335.18</v>
      </c>
      <c r="H36" s="26" t="n">
        <f aca="false">(H34+1)</f>
        <v>44848.874</v>
      </c>
      <c r="I36" s="26" t="n">
        <f aca="false">(I34+1)</f>
        <v>51362.568</v>
      </c>
      <c r="J36" s="26" t="n">
        <f aca="false">(J34+1)</f>
        <v>57876.262</v>
      </c>
      <c r="K36" s="26" t="n">
        <f aca="false">(K34+1)</f>
        <v>64389.956</v>
      </c>
      <c r="L36" s="26" t="n">
        <f aca="false">(L34+1)</f>
        <v>70903.65</v>
      </c>
      <c r="M36" s="26" t="n">
        <f aca="false">(M34+1)</f>
        <v>77417.344</v>
      </c>
      <c r="N36" s="26" t="n">
        <f aca="false">(N34+1)</f>
        <v>83931.038</v>
      </c>
      <c r="O36" s="35" t="n">
        <f aca="false">(O34+1)</f>
        <v>90444.732</v>
      </c>
      <c r="P36" s="35" t="n">
        <f aca="false">(P34+1)</f>
        <v>96958.426</v>
      </c>
      <c r="Q36" s="35" t="n">
        <f aca="false">(Q34+1)</f>
        <v>103472.12</v>
      </c>
      <c r="R36" s="35" t="n">
        <f aca="false">(R34+1)</f>
        <v>109985.814</v>
      </c>
    </row>
    <row r="37" customFormat="false" ht="16.5" hidden="false" customHeight="false" outlineLevel="0" collapsed="false">
      <c r="A37" s="29"/>
      <c r="B37" s="21"/>
      <c r="C37" s="33" t="s">
        <v>17</v>
      </c>
      <c r="D37" s="26"/>
      <c r="E37" s="26"/>
      <c r="F37" s="26"/>
      <c r="G37" s="26"/>
      <c r="H37" s="26"/>
      <c r="I37" s="26"/>
      <c r="J37" s="26"/>
      <c r="K37" s="26"/>
      <c r="L37" s="26"/>
      <c r="M37" s="26"/>
      <c r="N37" s="34" t="n">
        <v>84519.9</v>
      </c>
      <c r="O37" s="35"/>
      <c r="P37" s="35"/>
      <c r="Q37" s="35"/>
      <c r="R37" s="35"/>
    </row>
    <row r="38" customFormat="false" ht="15.75" hidden="false" customHeight="false" outlineLevel="0" collapsed="false">
      <c r="A38" s="32"/>
      <c r="B38" s="24"/>
      <c r="C38" s="2"/>
      <c r="D38" s="26" t="n">
        <f aca="false">1.6166*D22</f>
        <v>19496.196</v>
      </c>
      <c r="E38" s="26" t="n">
        <f aca="false">1.6166*E22</f>
        <v>26253.584</v>
      </c>
      <c r="F38" s="26" t="n">
        <f aca="false">1.6166*F22</f>
        <v>33010.972</v>
      </c>
      <c r="G38" s="26" t="n">
        <f aca="false">1.6166*G22</f>
        <v>39768.36</v>
      </c>
      <c r="H38" s="26" t="n">
        <f aca="false">1.6166*H22</f>
        <v>46525.748</v>
      </c>
      <c r="I38" s="26" t="n">
        <f aca="false">1.6166*I22</f>
        <v>53283.136</v>
      </c>
      <c r="J38" s="26" t="n">
        <f aca="false">1.6166*J22</f>
        <v>60040.524</v>
      </c>
      <c r="K38" s="26" t="n">
        <f aca="false">1.6166*K22</f>
        <v>66797.912</v>
      </c>
      <c r="L38" s="26" t="n">
        <f aca="false">1.6166*L22</f>
        <v>73555.3</v>
      </c>
      <c r="M38" s="26" t="n">
        <f aca="false">1.6166*M22</f>
        <v>80312.688</v>
      </c>
      <c r="N38" s="35" t="n">
        <f aca="false">1.6166*N22</f>
        <v>87070.076</v>
      </c>
      <c r="O38" s="35" t="n">
        <f aca="false">1.6166*O22</f>
        <v>93827.464</v>
      </c>
      <c r="P38" s="35" t="n">
        <f aca="false">1.6166*P22</f>
        <v>100584.852</v>
      </c>
      <c r="Q38" s="35" t="n">
        <f aca="false">1.6166*Q22</f>
        <v>107342.24</v>
      </c>
      <c r="R38" s="35" t="n">
        <f aca="false">1.6166*R22</f>
        <v>114099.628</v>
      </c>
    </row>
    <row r="39" customFormat="false" ht="15.75" hidden="false" customHeight="false" outlineLevel="0" collapsed="false">
      <c r="A39" s="27" t="s">
        <v>13</v>
      </c>
      <c r="B39" s="24" t="s">
        <v>13</v>
      </c>
      <c r="C39" s="2"/>
      <c r="D39" s="28" t="s">
        <v>13</v>
      </c>
      <c r="E39" s="28" t="s">
        <v>13</v>
      </c>
      <c r="F39" s="28" t="s">
        <v>13</v>
      </c>
      <c r="G39" s="28" t="s">
        <v>13</v>
      </c>
      <c r="H39" s="28" t="s">
        <v>13</v>
      </c>
      <c r="I39" s="28" t="s">
        <v>13</v>
      </c>
      <c r="J39" s="28" t="s">
        <v>13</v>
      </c>
      <c r="K39" s="14" t="s">
        <v>13</v>
      </c>
      <c r="L39" s="14" t="s">
        <v>13</v>
      </c>
      <c r="M39" s="14" t="s">
        <v>13</v>
      </c>
      <c r="N39" s="14" t="s">
        <v>13</v>
      </c>
      <c r="O39" s="14" t="s">
        <v>13</v>
      </c>
      <c r="P39" s="14" t="s">
        <v>13</v>
      </c>
      <c r="Q39" s="14" t="s">
        <v>13</v>
      </c>
      <c r="R39" s="14" t="s">
        <v>13</v>
      </c>
    </row>
    <row r="40" customFormat="false" ht="16.5" hidden="false" customHeight="false" outlineLevel="0" collapsed="false">
      <c r="A40" s="29" t="n">
        <v>10.04</v>
      </c>
      <c r="B40" s="21" t="n">
        <v>5.02</v>
      </c>
      <c r="C40" s="2"/>
      <c r="D40" s="26" t="n">
        <f aca="false">(D38+1)</f>
        <v>19497.196</v>
      </c>
      <c r="E40" s="26" t="n">
        <f aca="false">(E38+1)</f>
        <v>26254.584</v>
      </c>
      <c r="F40" s="26" t="n">
        <f aca="false">(F38+1)</f>
        <v>33011.972</v>
      </c>
      <c r="G40" s="26" t="n">
        <f aca="false">(G38+1)</f>
        <v>39769.36</v>
      </c>
      <c r="H40" s="26" t="n">
        <f aca="false">(H38+1)</f>
        <v>46526.748</v>
      </c>
      <c r="I40" s="26" t="n">
        <f aca="false">(I38+1)</f>
        <v>53284.136</v>
      </c>
      <c r="J40" s="26" t="n">
        <f aca="false">(J38+1)</f>
        <v>60041.524</v>
      </c>
      <c r="K40" s="26" t="n">
        <f aca="false">(K38+1)</f>
        <v>66798.912</v>
      </c>
      <c r="L40" s="26" t="n">
        <f aca="false">(L38+1)</f>
        <v>73556.3</v>
      </c>
      <c r="M40" s="26" t="n">
        <f aca="false">(M38+1)</f>
        <v>80313.688</v>
      </c>
      <c r="N40" s="35" t="n">
        <f aca="false">(N38+1)</f>
        <v>87071.076</v>
      </c>
      <c r="O40" s="35" t="n">
        <f aca="false">(O38+1)</f>
        <v>93828.464</v>
      </c>
      <c r="P40" s="35" t="n">
        <f aca="false">(P38+1)</f>
        <v>100585.852</v>
      </c>
      <c r="Q40" s="35" t="n">
        <f aca="false">(Q38+1)</f>
        <v>107343.24</v>
      </c>
      <c r="R40" s="35" t="n">
        <f aca="false">(R38+1)</f>
        <v>114100.628</v>
      </c>
    </row>
    <row r="41" customFormat="false" ht="16.5" hidden="false" customHeight="false" outlineLevel="0" collapsed="false">
      <c r="A41" s="29"/>
      <c r="B41" s="21"/>
      <c r="C41" s="33" t="s">
        <v>17</v>
      </c>
      <c r="D41" s="26"/>
      <c r="E41" s="26"/>
      <c r="F41" s="26"/>
      <c r="G41" s="26"/>
      <c r="H41" s="26"/>
      <c r="I41" s="26"/>
      <c r="J41" s="26"/>
      <c r="K41" s="26"/>
      <c r="L41" s="26"/>
      <c r="M41" s="34" t="n">
        <v>82795</v>
      </c>
      <c r="N41" s="35"/>
      <c r="O41" s="35"/>
      <c r="P41" s="35"/>
      <c r="Q41" s="35"/>
      <c r="R41" s="35"/>
    </row>
    <row r="42" customFormat="false" ht="15.75" hidden="false" customHeight="false" outlineLevel="0" collapsed="false">
      <c r="A42" s="32"/>
      <c r="B42" s="24"/>
      <c r="C42" s="2"/>
      <c r="D42" s="26" t="n">
        <f aca="false">D22*1.6749</f>
        <v>20199.294</v>
      </c>
      <c r="E42" s="26" t="n">
        <f aca="false">E22*1.6749</f>
        <v>27200.376</v>
      </c>
      <c r="F42" s="26" t="n">
        <f aca="false">F22*1.6749</f>
        <v>34201.458</v>
      </c>
      <c r="G42" s="26" t="n">
        <f aca="false">G22*1.6749</f>
        <v>41202.54</v>
      </c>
      <c r="H42" s="26" t="n">
        <f aca="false">H22*1.6749</f>
        <v>48203.622</v>
      </c>
      <c r="I42" s="26" t="n">
        <f aca="false">I22*1.6749</f>
        <v>55204.704</v>
      </c>
      <c r="J42" s="26" t="n">
        <f aca="false">J22*1.6749</f>
        <v>62205.786</v>
      </c>
      <c r="K42" s="26" t="n">
        <f aca="false">K22*1.6749</f>
        <v>69206.868</v>
      </c>
      <c r="L42" s="26" t="n">
        <f aca="false">L22*1.6749</f>
        <v>76207.95</v>
      </c>
      <c r="M42" s="35" t="n">
        <f aca="false">M22*1.6749</f>
        <v>83209.032</v>
      </c>
      <c r="N42" s="35" t="n">
        <f aca="false">N22*1.6749</f>
        <v>90210.114</v>
      </c>
      <c r="O42" s="35" t="n">
        <f aca="false">O22*1.6749</f>
        <v>97211.196</v>
      </c>
      <c r="P42" s="35" t="n">
        <f aca="false">P22*1.6749</f>
        <v>104212.278</v>
      </c>
      <c r="Q42" s="35" t="n">
        <f aca="false">Q22*1.6749</f>
        <v>111213.36</v>
      </c>
      <c r="R42" s="35" t="n">
        <f aca="false">R22*1.6749</f>
        <v>118214.442</v>
      </c>
    </row>
    <row r="43" customFormat="false" ht="15.75" hidden="false" customHeight="false" outlineLevel="0" collapsed="false">
      <c r="A43" s="27" t="s">
        <v>13</v>
      </c>
      <c r="B43" s="24" t="s">
        <v>13</v>
      </c>
      <c r="C43" s="2"/>
      <c r="D43" s="28" t="s">
        <v>13</v>
      </c>
      <c r="E43" s="28" t="s">
        <v>13</v>
      </c>
      <c r="F43" s="28" t="s">
        <v>13</v>
      </c>
      <c r="G43" s="28" t="s">
        <v>13</v>
      </c>
      <c r="H43" s="28" t="s">
        <v>13</v>
      </c>
      <c r="I43" s="28" t="s">
        <v>13</v>
      </c>
      <c r="J43" s="28" t="s">
        <v>13</v>
      </c>
      <c r="K43" s="14" t="s">
        <v>13</v>
      </c>
      <c r="L43" s="14" t="s">
        <v>13</v>
      </c>
      <c r="M43" s="14" t="s">
        <v>13</v>
      </c>
      <c r="N43" s="14" t="s">
        <v>13</v>
      </c>
      <c r="O43" s="14" t="s">
        <v>13</v>
      </c>
      <c r="P43" s="14" t="s">
        <v>13</v>
      </c>
      <c r="Q43" s="14" t="s">
        <v>13</v>
      </c>
      <c r="R43" s="14" t="s">
        <v>13</v>
      </c>
    </row>
    <row r="44" customFormat="false" ht="15.75" hidden="false" customHeight="false" outlineLevel="0" collapsed="false">
      <c r="A44" s="29" t="n">
        <v>11.04</v>
      </c>
      <c r="B44" s="21" t="n">
        <v>5.52</v>
      </c>
      <c r="C44" s="2"/>
      <c r="D44" s="26" t="n">
        <f aca="false">(D42+1)</f>
        <v>20200.294</v>
      </c>
      <c r="E44" s="26" t="n">
        <f aca="false">(E42+1)</f>
        <v>27201.376</v>
      </c>
      <c r="F44" s="26" t="n">
        <f aca="false">(F42+1)</f>
        <v>34202.458</v>
      </c>
      <c r="G44" s="26" t="n">
        <f aca="false">(G42+1)</f>
        <v>41203.54</v>
      </c>
      <c r="H44" s="26" t="n">
        <f aca="false">(H42+1)</f>
        <v>48204.622</v>
      </c>
      <c r="I44" s="26" t="n">
        <f aca="false">(I42+1)</f>
        <v>55205.704</v>
      </c>
      <c r="J44" s="26" t="n">
        <f aca="false">(J42+1)</f>
        <v>62206.786</v>
      </c>
      <c r="K44" s="26" t="n">
        <f aca="false">(K42+1)</f>
        <v>69207.868</v>
      </c>
      <c r="L44" s="26" t="n">
        <f aca="false">(L42+1)</f>
        <v>76208.95</v>
      </c>
      <c r="M44" s="35" t="n">
        <f aca="false">(M42+1)</f>
        <v>83210.032</v>
      </c>
      <c r="N44" s="35" t="n">
        <f aca="false">(N42+1)</f>
        <v>90211.114</v>
      </c>
      <c r="O44" s="35" t="n">
        <f aca="false">(O42+1)</f>
        <v>97212.196</v>
      </c>
      <c r="P44" s="35" t="n">
        <f aca="false">(P42+1)</f>
        <v>104213.278</v>
      </c>
      <c r="Q44" s="35" t="n">
        <f aca="false">(Q42+1)</f>
        <v>111214.36</v>
      </c>
      <c r="R44" s="35" t="n">
        <f aca="false">(R42+1)</f>
        <v>118215.442</v>
      </c>
    </row>
    <row r="45" customFormat="false" ht="15.75" hidden="false" customHeight="false" outlineLevel="0" collapsed="false">
      <c r="A45" s="32"/>
      <c r="B45" s="24"/>
      <c r="C45" s="2"/>
      <c r="D45" s="26" t="n">
        <f aca="false">1.7332*D22</f>
        <v>20902.392</v>
      </c>
      <c r="E45" s="26" t="n">
        <f aca="false">1.7332*E22</f>
        <v>28147.168</v>
      </c>
      <c r="F45" s="26" t="n">
        <f aca="false">1.7332*F22</f>
        <v>35391.944</v>
      </c>
      <c r="G45" s="26" t="n">
        <f aca="false">1.7332*G22</f>
        <v>42636.72</v>
      </c>
      <c r="H45" s="26" t="n">
        <f aca="false">1.7332*H22</f>
        <v>49881.496</v>
      </c>
      <c r="I45" s="26" t="n">
        <f aca="false">1.7332*I22</f>
        <v>57126.272</v>
      </c>
      <c r="J45" s="26" t="n">
        <f aca="false">1.7332*J22</f>
        <v>64371.048</v>
      </c>
      <c r="K45" s="26" t="n">
        <f aca="false">1.7332*K22</f>
        <v>71615.824</v>
      </c>
      <c r="L45" s="26" t="n">
        <f aca="false">1.7332*L22</f>
        <v>78860.6</v>
      </c>
      <c r="M45" s="35" t="n">
        <f aca="false">1.7332*M22</f>
        <v>86105.376</v>
      </c>
      <c r="N45" s="35" t="n">
        <f aca="false">1.7332*N22</f>
        <v>93350.152</v>
      </c>
      <c r="O45" s="35" t="n">
        <f aca="false">1.7332*O22</f>
        <v>100594.928</v>
      </c>
      <c r="P45" s="35" t="n">
        <f aca="false">1.7332*P22</f>
        <v>107839.704</v>
      </c>
      <c r="Q45" s="35" t="n">
        <f aca="false">1.7332*Q22</f>
        <v>115084.48</v>
      </c>
      <c r="R45" s="35" t="n">
        <f aca="false">1.7332*R22</f>
        <v>122329.256</v>
      </c>
    </row>
    <row r="46" customFormat="false" ht="15.75" hidden="false" customHeight="false" outlineLevel="0" collapsed="false">
      <c r="A46" s="27" t="s">
        <v>13</v>
      </c>
      <c r="B46" s="24" t="s">
        <v>13</v>
      </c>
      <c r="C46" s="2"/>
      <c r="D46" s="28" t="s">
        <v>13</v>
      </c>
      <c r="E46" s="28" t="s">
        <v>13</v>
      </c>
      <c r="F46" s="28" t="s">
        <v>13</v>
      </c>
      <c r="G46" s="28" t="s">
        <v>13</v>
      </c>
      <c r="H46" s="28" t="s">
        <v>13</v>
      </c>
      <c r="I46" s="28" t="s">
        <v>13</v>
      </c>
      <c r="J46" s="28" t="s">
        <v>13</v>
      </c>
      <c r="K46" s="14" t="s">
        <v>13</v>
      </c>
      <c r="L46" s="14" t="s">
        <v>13</v>
      </c>
      <c r="M46" s="14" t="s">
        <v>13</v>
      </c>
      <c r="N46" s="14" t="s">
        <v>13</v>
      </c>
      <c r="O46" s="14" t="s">
        <v>13</v>
      </c>
      <c r="P46" s="14" t="s">
        <v>13</v>
      </c>
      <c r="Q46" s="14" t="s">
        <v>13</v>
      </c>
      <c r="R46" s="14" t="s">
        <v>13</v>
      </c>
    </row>
    <row r="47" customFormat="false" ht="16.5" hidden="false" customHeight="false" outlineLevel="0" collapsed="false">
      <c r="A47" s="29" t="n">
        <v>12.04</v>
      </c>
      <c r="B47" s="21" t="n">
        <v>6.02</v>
      </c>
      <c r="C47" s="2"/>
      <c r="D47" s="26" t="n">
        <f aca="false">(D45+1)</f>
        <v>20903.392</v>
      </c>
      <c r="E47" s="26" t="n">
        <f aca="false">(E45+1)</f>
        <v>28148.168</v>
      </c>
      <c r="F47" s="26" t="n">
        <f aca="false">(F45+1)</f>
        <v>35392.944</v>
      </c>
      <c r="G47" s="26" t="n">
        <f aca="false">(G45+1)</f>
        <v>42637.72</v>
      </c>
      <c r="H47" s="26" t="n">
        <f aca="false">(H45+1)</f>
        <v>49882.496</v>
      </c>
      <c r="I47" s="26" t="n">
        <f aca="false">(I45+1)</f>
        <v>57127.272</v>
      </c>
      <c r="J47" s="26" t="n">
        <f aca="false">(J45+1)</f>
        <v>64372.048</v>
      </c>
      <c r="K47" s="26" t="n">
        <f aca="false">(K45+1)</f>
        <v>71616.824</v>
      </c>
      <c r="L47" s="26" t="n">
        <f aca="false">(L45+1)</f>
        <v>78861.6</v>
      </c>
      <c r="M47" s="35" t="n">
        <f aca="false">(M45+1)</f>
        <v>86106.376</v>
      </c>
      <c r="N47" s="35" t="n">
        <f aca="false">(N45+1)</f>
        <v>93351.152</v>
      </c>
      <c r="O47" s="35" t="n">
        <f aca="false">(O45+1)</f>
        <v>100595.928</v>
      </c>
      <c r="P47" s="35" t="n">
        <f aca="false">(P45+1)</f>
        <v>107840.704</v>
      </c>
      <c r="Q47" s="35" t="n">
        <f aca="false">(Q45+1)</f>
        <v>115085.48</v>
      </c>
      <c r="R47" s="35" t="n">
        <f aca="false">(R45+1)</f>
        <v>122330.256</v>
      </c>
    </row>
    <row r="48" customFormat="false" ht="16.5" hidden="false" customHeight="false" outlineLevel="0" collapsed="false">
      <c r="A48" s="29"/>
      <c r="B48" s="21"/>
      <c r="C48" s="33" t="s">
        <v>17</v>
      </c>
      <c r="D48" s="26"/>
      <c r="E48" s="26"/>
      <c r="F48" s="26"/>
      <c r="G48" s="26"/>
      <c r="H48" s="26"/>
      <c r="I48" s="26"/>
      <c r="J48" s="26"/>
      <c r="K48" s="26"/>
      <c r="L48" s="34" t="n">
        <v>81070.1</v>
      </c>
      <c r="M48" s="35"/>
      <c r="N48" s="35"/>
      <c r="O48" s="35"/>
      <c r="P48" s="35"/>
      <c r="Q48" s="35"/>
      <c r="R48" s="35"/>
    </row>
    <row r="49" customFormat="false" ht="15.75" hidden="false" customHeight="false" outlineLevel="0" collapsed="false">
      <c r="A49" s="32"/>
      <c r="B49" s="24"/>
      <c r="C49" s="2"/>
      <c r="D49" s="26" t="n">
        <f aca="false">1.7915*D22</f>
        <v>21605.49</v>
      </c>
      <c r="E49" s="26" t="n">
        <f aca="false">1.7915*E22</f>
        <v>29093.96</v>
      </c>
      <c r="F49" s="26" t="n">
        <f aca="false">1.7915*F22</f>
        <v>36582.43</v>
      </c>
      <c r="G49" s="26" t="n">
        <f aca="false">1.7915*G22</f>
        <v>44070.9</v>
      </c>
      <c r="H49" s="26" t="n">
        <f aca="false">1.7915*H22</f>
        <v>51559.37</v>
      </c>
      <c r="I49" s="26" t="n">
        <f aca="false">1.7915*I22</f>
        <v>59047.84</v>
      </c>
      <c r="J49" s="26" t="n">
        <f aca="false">1.7915*J22</f>
        <v>66536.31</v>
      </c>
      <c r="K49" s="26" t="n">
        <f aca="false">1.7915*K22</f>
        <v>74024.78</v>
      </c>
      <c r="L49" s="35" t="n">
        <f aca="false">1.7915*L22</f>
        <v>81513.25</v>
      </c>
      <c r="M49" s="35" t="n">
        <f aca="false">1.7915*M22</f>
        <v>89001.72</v>
      </c>
      <c r="N49" s="35" t="n">
        <f aca="false">1.7915*N22</f>
        <v>96490.19</v>
      </c>
      <c r="O49" s="35" t="n">
        <f aca="false">1.7915*O22</f>
        <v>103978.66</v>
      </c>
      <c r="P49" s="35" t="n">
        <f aca="false">1.7915*P22</f>
        <v>111467.13</v>
      </c>
      <c r="Q49" s="35" t="n">
        <f aca="false">1.7915*Q22</f>
        <v>118955.6</v>
      </c>
      <c r="R49" s="35" t="n">
        <f aca="false">1.7915*R22</f>
        <v>126444.07</v>
      </c>
    </row>
    <row r="50" customFormat="false" ht="15.75" hidden="false" customHeight="false" outlineLevel="0" collapsed="false">
      <c r="A50" s="27" t="s">
        <v>13</v>
      </c>
      <c r="B50" s="24" t="s">
        <v>13</v>
      </c>
      <c r="C50" s="2"/>
      <c r="D50" s="28" t="s">
        <v>13</v>
      </c>
      <c r="E50" s="28" t="s">
        <v>13</v>
      </c>
      <c r="F50" s="28" t="s">
        <v>13</v>
      </c>
      <c r="G50" s="28" t="s">
        <v>13</v>
      </c>
      <c r="H50" s="28" t="s">
        <v>13</v>
      </c>
      <c r="I50" s="28" t="s">
        <v>13</v>
      </c>
      <c r="J50" s="28" t="s">
        <v>13</v>
      </c>
      <c r="K50" s="14" t="s">
        <v>13</v>
      </c>
      <c r="L50" s="28" t="s">
        <v>13</v>
      </c>
      <c r="M50" s="14" t="s">
        <v>13</v>
      </c>
      <c r="N50" s="28" t="s">
        <v>13</v>
      </c>
      <c r="O50" s="14" t="s">
        <v>13</v>
      </c>
      <c r="P50" s="28" t="s">
        <v>13</v>
      </c>
      <c r="Q50" s="14" t="s">
        <v>13</v>
      </c>
      <c r="R50" s="28" t="s">
        <v>13</v>
      </c>
    </row>
    <row r="51" customFormat="false" ht="15.75" hidden="false" customHeight="false" outlineLevel="0" collapsed="false">
      <c r="A51" s="29" t="n">
        <v>13.04</v>
      </c>
      <c r="B51" s="21" t="n">
        <v>6.52</v>
      </c>
      <c r="C51" s="2"/>
      <c r="D51" s="26" t="n">
        <f aca="false">(D49+1)</f>
        <v>21606.49</v>
      </c>
      <c r="E51" s="26" t="n">
        <f aca="false">(E49+1)</f>
        <v>29094.96</v>
      </c>
      <c r="F51" s="26" t="n">
        <f aca="false">(F49+1)</f>
        <v>36583.43</v>
      </c>
      <c r="G51" s="26" t="n">
        <f aca="false">(G49+1)</f>
        <v>44071.9</v>
      </c>
      <c r="H51" s="26" t="n">
        <f aca="false">(H49+1)</f>
        <v>51560.37</v>
      </c>
      <c r="I51" s="26" t="n">
        <f aca="false">(I49+1)</f>
        <v>59048.84</v>
      </c>
      <c r="J51" s="26" t="n">
        <f aca="false">(J49+1)</f>
        <v>66537.31</v>
      </c>
      <c r="K51" s="26" t="n">
        <f aca="false">(K49+1)</f>
        <v>74025.78</v>
      </c>
      <c r="L51" s="35" t="n">
        <f aca="false">(L49+1)</f>
        <v>81514.25</v>
      </c>
      <c r="M51" s="35" t="n">
        <f aca="false">(M49+1)</f>
        <v>89002.72</v>
      </c>
      <c r="N51" s="35" t="n">
        <f aca="false">(N49+1)</f>
        <v>96491.19</v>
      </c>
      <c r="O51" s="35" t="n">
        <f aca="false">(O49+1)</f>
        <v>103979.66</v>
      </c>
      <c r="P51" s="35" t="n">
        <f aca="false">(P49+1)</f>
        <v>111468.13</v>
      </c>
      <c r="Q51" s="35" t="n">
        <f aca="false">(Q49+1)</f>
        <v>118956.6</v>
      </c>
      <c r="R51" s="35" t="n">
        <f aca="false">(R49+1)</f>
        <v>126445.07</v>
      </c>
    </row>
    <row r="52" customFormat="false" ht="15.75" hidden="false" customHeight="false" outlineLevel="0" collapsed="false">
      <c r="A52" s="32"/>
      <c r="B52" s="39"/>
      <c r="C52" s="37" t="s">
        <v>19</v>
      </c>
      <c r="D52" s="38" t="n">
        <f aca="false">ROUND(D22*1.85,0)</f>
        <v>22311</v>
      </c>
      <c r="E52" s="38" t="n">
        <f aca="false">ROUND(E22*1.85,0)</f>
        <v>30044</v>
      </c>
      <c r="F52" s="38" t="n">
        <f aca="false">ROUND(F22*1.85,0)</f>
        <v>37777</v>
      </c>
      <c r="G52" s="38" t="n">
        <f aca="false">ROUND(G22*1.85,0)</f>
        <v>45510</v>
      </c>
      <c r="H52" s="38" t="n">
        <f aca="false">ROUND(H22*1.85,0)</f>
        <v>53243</v>
      </c>
      <c r="I52" s="38" t="n">
        <f aca="false">ROUND(I22*1.85,0)</f>
        <v>60976</v>
      </c>
      <c r="J52" s="38" t="n">
        <f aca="false">ROUND(J22*1.85,0)</f>
        <v>68709</v>
      </c>
      <c r="K52" s="38" t="n">
        <f aca="false">ROUND(K22*1.85,0)</f>
        <v>76442</v>
      </c>
      <c r="L52" s="40" t="n">
        <f aca="false">ROUND(L22*1.85,0)</f>
        <v>84175</v>
      </c>
      <c r="M52" s="40" t="n">
        <f aca="false">ROUND(M22*1.85,0)</f>
        <v>91908</v>
      </c>
      <c r="N52" s="40" t="n">
        <f aca="false">ROUND(N22*1.85,0)</f>
        <v>99641</v>
      </c>
      <c r="O52" s="40" t="n">
        <f aca="false">ROUND(O22*1.85,0)</f>
        <v>107374</v>
      </c>
      <c r="P52" s="40" t="n">
        <f aca="false">ROUND(P22*1.85,0)</f>
        <v>115107</v>
      </c>
      <c r="Q52" s="40" t="n">
        <f aca="false">ROUND(Q22*1.85,0)</f>
        <v>122840</v>
      </c>
      <c r="R52" s="40" t="n">
        <f aca="false">ROUND(R22*1.85,0)</f>
        <v>130573</v>
      </c>
    </row>
    <row r="53" customFormat="false" ht="15.75" hidden="false" customHeight="false" outlineLevel="0" collapsed="false">
      <c r="A53" s="27" t="s">
        <v>13</v>
      </c>
      <c r="B53" s="27" t="s">
        <v>13</v>
      </c>
      <c r="C53" s="2"/>
      <c r="D53" s="28" t="s">
        <v>13</v>
      </c>
      <c r="E53" s="28" t="s">
        <v>13</v>
      </c>
      <c r="F53" s="28" t="s">
        <v>13</v>
      </c>
      <c r="G53" s="28" t="s">
        <v>13</v>
      </c>
      <c r="H53" s="28" t="s">
        <v>13</v>
      </c>
      <c r="I53" s="28" t="s">
        <v>13</v>
      </c>
      <c r="J53" s="28" t="s">
        <v>13</v>
      </c>
      <c r="K53" s="14" t="s">
        <v>13</v>
      </c>
      <c r="L53" s="28" t="s">
        <v>13</v>
      </c>
      <c r="M53" s="14" t="s">
        <v>13</v>
      </c>
      <c r="N53" s="28" t="s">
        <v>13</v>
      </c>
      <c r="O53" s="14" t="s">
        <v>13</v>
      </c>
      <c r="P53" s="28" t="s">
        <v>13</v>
      </c>
      <c r="Q53" s="14" t="s">
        <v>13</v>
      </c>
      <c r="R53" s="28" t="s">
        <v>13</v>
      </c>
    </row>
    <row r="54" customFormat="false" ht="16.5" hidden="false" customHeight="false" outlineLevel="0" collapsed="false">
      <c r="A54" s="41" t="n">
        <v>14.04</v>
      </c>
      <c r="B54" s="41" t="n">
        <v>7.02</v>
      </c>
      <c r="C54" s="2"/>
      <c r="D54" s="42" t="n">
        <f aca="false">D52+1</f>
        <v>22312</v>
      </c>
      <c r="E54" s="42" t="n">
        <f aca="false">E52+1</f>
        <v>30045</v>
      </c>
      <c r="F54" s="42" t="n">
        <f aca="false">F52+1</f>
        <v>37778</v>
      </c>
      <c r="G54" s="42" t="n">
        <f aca="false">G52+1</f>
        <v>45511</v>
      </c>
      <c r="H54" s="42" t="n">
        <f aca="false">H52+1</f>
        <v>53244</v>
      </c>
      <c r="I54" s="42" t="n">
        <f aca="false">I52+1</f>
        <v>60977</v>
      </c>
      <c r="J54" s="42" t="n">
        <f aca="false">J52+1</f>
        <v>68710</v>
      </c>
      <c r="K54" s="42" t="n">
        <f aca="false">K52+1</f>
        <v>76443</v>
      </c>
      <c r="L54" s="35" t="n">
        <f aca="false">L52+1</f>
        <v>84176</v>
      </c>
      <c r="M54" s="35" t="n">
        <f aca="false">M52+1</f>
        <v>91909</v>
      </c>
      <c r="N54" s="35" t="n">
        <f aca="false">N52+1</f>
        <v>99642</v>
      </c>
      <c r="O54" s="35" t="n">
        <f aca="false">O52+1</f>
        <v>107375</v>
      </c>
      <c r="P54" s="35" t="n">
        <f aca="false">P52+1</f>
        <v>115108</v>
      </c>
      <c r="Q54" s="35" t="n">
        <f aca="false">Q52+1</f>
        <v>122841</v>
      </c>
      <c r="R54" s="35" t="n">
        <f aca="false">R52+1</f>
        <v>130574</v>
      </c>
    </row>
    <row r="55" customFormat="false" ht="16.5" hidden="false" customHeight="false" outlineLevel="0" collapsed="false">
      <c r="A55" s="41"/>
      <c r="B55" s="41"/>
      <c r="C55" s="33" t="s">
        <v>17</v>
      </c>
      <c r="D55" s="42"/>
      <c r="E55" s="42"/>
      <c r="F55" s="42"/>
      <c r="G55" s="42"/>
      <c r="H55" s="42"/>
      <c r="I55" s="42"/>
      <c r="J55" s="42"/>
      <c r="K55" s="34" t="n">
        <v>79345.2</v>
      </c>
      <c r="L55" s="35"/>
      <c r="M55" s="35"/>
      <c r="N55" s="35"/>
      <c r="O55" s="35"/>
      <c r="P55" s="35"/>
      <c r="Q55" s="35"/>
      <c r="R55" s="35"/>
    </row>
    <row r="56" customFormat="false" ht="15.75" hidden="false" customHeight="false" outlineLevel="0" collapsed="false">
      <c r="A56" s="43"/>
      <c r="B56" s="43"/>
      <c r="C56" s="2"/>
      <c r="D56" s="42" t="n">
        <f aca="false">1.925*D22</f>
        <v>23215.5</v>
      </c>
      <c r="E56" s="42" t="n">
        <f aca="false">1.925*E22</f>
        <v>31262</v>
      </c>
      <c r="F56" s="42" t="n">
        <f aca="false">1.925*F22</f>
        <v>39308.5</v>
      </c>
      <c r="G56" s="42" t="n">
        <f aca="false">1.925*G22</f>
        <v>47355</v>
      </c>
      <c r="H56" s="42" t="n">
        <f aca="false">1.925*H22</f>
        <v>55401.5</v>
      </c>
      <c r="I56" s="42" t="n">
        <f aca="false">1.925*I22</f>
        <v>63448</v>
      </c>
      <c r="J56" s="42" t="n">
        <f aca="false">1.925*J22</f>
        <v>71494.5</v>
      </c>
      <c r="K56" s="35" t="n">
        <f aca="false">1.925*K22</f>
        <v>79541</v>
      </c>
      <c r="L56" s="35" t="n">
        <f aca="false">1.925*L22</f>
        <v>87587.5</v>
      </c>
      <c r="M56" s="35" t="n">
        <f aca="false">1.925*M22</f>
        <v>95634</v>
      </c>
      <c r="N56" s="35" t="n">
        <f aca="false">1.925*N22</f>
        <v>103680.5</v>
      </c>
      <c r="O56" s="35" t="n">
        <f aca="false">1.925*O22</f>
        <v>111727</v>
      </c>
      <c r="P56" s="35" t="n">
        <f aca="false">1.925*P22</f>
        <v>119773.5</v>
      </c>
      <c r="Q56" s="35" t="n">
        <f aca="false">1.925*Q22</f>
        <v>127820</v>
      </c>
      <c r="R56" s="35" t="n">
        <f aca="false">1.925*R22</f>
        <v>135866.5</v>
      </c>
    </row>
    <row r="57" customFormat="false" ht="15.75" hidden="false" customHeight="false" outlineLevel="0" collapsed="false">
      <c r="A57" s="27" t="s">
        <v>13</v>
      </c>
      <c r="B57" s="24" t="s">
        <v>13</v>
      </c>
      <c r="C57" s="2"/>
      <c r="D57" s="28" t="s">
        <v>13</v>
      </c>
      <c r="E57" s="28" t="s">
        <v>13</v>
      </c>
      <c r="F57" s="28" t="s">
        <v>13</v>
      </c>
      <c r="G57" s="28" t="s">
        <v>13</v>
      </c>
      <c r="H57" s="28" t="s">
        <v>13</v>
      </c>
      <c r="I57" s="28" t="s">
        <v>13</v>
      </c>
      <c r="J57" s="28" t="s">
        <v>13</v>
      </c>
      <c r="K57" s="28" t="s">
        <v>13</v>
      </c>
      <c r="L57" s="28" t="s">
        <v>13</v>
      </c>
      <c r="M57" s="28" t="s">
        <v>13</v>
      </c>
      <c r="N57" s="28" t="s">
        <v>13</v>
      </c>
      <c r="O57" s="28" t="s">
        <v>13</v>
      </c>
      <c r="P57" s="28" t="s">
        <v>13</v>
      </c>
      <c r="Q57" s="28" t="s">
        <v>13</v>
      </c>
      <c r="R57" s="28" t="s">
        <v>13</v>
      </c>
    </row>
    <row r="58" customFormat="false" ht="15.75" hidden="false" customHeight="false" outlineLevel="0" collapsed="false">
      <c r="A58" s="41" t="n">
        <v>15.04</v>
      </c>
      <c r="B58" s="41" t="n">
        <v>7.52</v>
      </c>
      <c r="C58" s="44"/>
      <c r="D58" s="42" t="n">
        <f aca="false">1+D56</f>
        <v>23216.5</v>
      </c>
      <c r="E58" s="42" t="n">
        <f aca="false">1+E56</f>
        <v>31263</v>
      </c>
      <c r="F58" s="42" t="n">
        <f aca="false">1+F56</f>
        <v>39309.5</v>
      </c>
      <c r="G58" s="42" t="n">
        <f aca="false">1+G56</f>
        <v>47356</v>
      </c>
      <c r="H58" s="42" t="n">
        <f aca="false">1+H56</f>
        <v>55402.5</v>
      </c>
      <c r="I58" s="42" t="n">
        <f aca="false">1+I56</f>
        <v>63449</v>
      </c>
      <c r="J58" s="42" t="n">
        <f aca="false">1+J56</f>
        <v>71495.5</v>
      </c>
      <c r="K58" s="35" t="n">
        <f aca="false">1+K56</f>
        <v>79542</v>
      </c>
      <c r="L58" s="35" t="n">
        <f aca="false">1+L56</f>
        <v>87588.5</v>
      </c>
      <c r="M58" s="35" t="n">
        <f aca="false">1+M56</f>
        <v>95635</v>
      </c>
      <c r="N58" s="35" t="n">
        <f aca="false">1+N56</f>
        <v>103681.5</v>
      </c>
      <c r="O58" s="35" t="n">
        <f aca="false">1+O56</f>
        <v>111728</v>
      </c>
      <c r="P58" s="35" t="n">
        <f aca="false">1+P56</f>
        <v>119774.5</v>
      </c>
      <c r="Q58" s="35" t="n">
        <f aca="false">1+Q56</f>
        <v>127821</v>
      </c>
      <c r="R58" s="35" t="n">
        <f aca="false">1+R56</f>
        <v>135867.5</v>
      </c>
    </row>
    <row r="59" customFormat="false" ht="15.75" hidden="false" customHeight="false" outlineLevel="0" collapsed="false">
      <c r="A59" s="45"/>
      <c r="B59" s="45"/>
      <c r="C59" s="37" t="s">
        <v>20</v>
      </c>
      <c r="D59" s="46" t="n">
        <f aca="false">ROUND(2*D22,0)</f>
        <v>24120</v>
      </c>
      <c r="E59" s="46" t="n">
        <f aca="false">ROUND(2*E22,0)</f>
        <v>32480</v>
      </c>
      <c r="F59" s="46" t="n">
        <f aca="false">ROUND(2*F22,0)</f>
        <v>40840</v>
      </c>
      <c r="G59" s="46" t="n">
        <f aca="false">ROUND(2*G22,0)</f>
        <v>49200</v>
      </c>
      <c r="H59" s="46" t="n">
        <f aca="false">ROUND(2*H22,0)</f>
        <v>57560</v>
      </c>
      <c r="I59" s="46" t="n">
        <f aca="false">ROUND(2*I22,0)</f>
        <v>65920</v>
      </c>
      <c r="J59" s="46" t="n">
        <f aca="false">ROUND(2*J22,0)</f>
        <v>74280</v>
      </c>
      <c r="K59" s="35" t="n">
        <f aca="false">ROUND(2*K22,0)</f>
        <v>82640</v>
      </c>
      <c r="L59" s="35" t="n">
        <f aca="false">ROUND(2*L22,0)</f>
        <v>91000</v>
      </c>
      <c r="M59" s="35" t="n">
        <f aca="false">ROUND(2*M22,0)</f>
        <v>99360</v>
      </c>
      <c r="N59" s="35" t="n">
        <f aca="false">ROUND(2*N22,0)</f>
        <v>107720</v>
      </c>
      <c r="O59" s="35" t="n">
        <f aca="false">ROUND(2*O22,0)</f>
        <v>116080</v>
      </c>
      <c r="P59" s="35" t="n">
        <f aca="false">ROUND(2*P22,0)</f>
        <v>124440</v>
      </c>
      <c r="Q59" s="35" t="n">
        <f aca="false">ROUND(2*Q22,0)</f>
        <v>132800</v>
      </c>
      <c r="R59" s="35" t="n">
        <f aca="false">ROUND(2*R22,0)</f>
        <v>141160</v>
      </c>
    </row>
    <row r="60" customFormat="false" ht="15.75" hidden="false" customHeight="false" outlineLevel="0" collapsed="false">
      <c r="A60" s="45" t="s">
        <v>13</v>
      </c>
      <c r="B60" s="47" t="s">
        <v>13</v>
      </c>
      <c r="C60" s="2"/>
      <c r="D60" s="14" t="s">
        <v>13</v>
      </c>
      <c r="E60" s="14" t="s">
        <v>13</v>
      </c>
      <c r="F60" s="14" t="s">
        <v>13</v>
      </c>
      <c r="G60" s="14" t="s">
        <v>13</v>
      </c>
      <c r="H60" s="14" t="s">
        <v>13</v>
      </c>
      <c r="I60" s="14" t="s">
        <v>13</v>
      </c>
      <c r="J60" s="14" t="s">
        <v>13</v>
      </c>
      <c r="K60" s="14" t="s">
        <v>13</v>
      </c>
      <c r="L60" s="14" t="s">
        <v>13</v>
      </c>
      <c r="M60" s="14" t="s">
        <v>13</v>
      </c>
      <c r="N60" s="14" t="s">
        <v>13</v>
      </c>
      <c r="O60" s="14" t="s">
        <v>13</v>
      </c>
      <c r="P60" s="14" t="s">
        <v>13</v>
      </c>
      <c r="Q60" s="14" t="s">
        <v>13</v>
      </c>
      <c r="R60" s="14" t="s">
        <v>13</v>
      </c>
    </row>
    <row r="61" customFormat="false" ht="16.5" hidden="false" customHeight="false" outlineLevel="0" collapsed="false">
      <c r="A61" s="41" t="n">
        <v>16.04</v>
      </c>
      <c r="B61" s="41" t="n">
        <v>8.02</v>
      </c>
      <c r="C61" s="44"/>
      <c r="D61" s="42" t="n">
        <f aca="false">1+D59</f>
        <v>24121</v>
      </c>
      <c r="E61" s="42" t="n">
        <f aca="false">1+E59</f>
        <v>32481</v>
      </c>
      <c r="F61" s="42" t="n">
        <f aca="false">1+F59</f>
        <v>40841</v>
      </c>
      <c r="G61" s="42" t="n">
        <f aca="false">1+G59</f>
        <v>49201</v>
      </c>
      <c r="H61" s="42" t="n">
        <f aca="false">1+H59</f>
        <v>57561</v>
      </c>
      <c r="I61" s="42" t="n">
        <f aca="false">1+I59</f>
        <v>65921</v>
      </c>
      <c r="J61" s="42" t="n">
        <f aca="false">1+J59</f>
        <v>74281</v>
      </c>
      <c r="K61" s="35" t="n">
        <f aca="false">1+K59</f>
        <v>82641</v>
      </c>
      <c r="L61" s="35" t="n">
        <f aca="false">1+L59</f>
        <v>91001</v>
      </c>
      <c r="M61" s="35" t="n">
        <f aca="false">1+M59</f>
        <v>99361</v>
      </c>
      <c r="N61" s="35" t="n">
        <f aca="false">1+N59</f>
        <v>107721</v>
      </c>
      <c r="O61" s="35" t="n">
        <f aca="false">1+O59</f>
        <v>116081</v>
      </c>
      <c r="P61" s="35" t="n">
        <f aca="false">1+P59</f>
        <v>124441</v>
      </c>
      <c r="Q61" s="35" t="n">
        <f aca="false">1+Q59</f>
        <v>132801</v>
      </c>
      <c r="R61" s="35" t="n">
        <f aca="false">1+R59</f>
        <v>141161</v>
      </c>
    </row>
    <row r="62" customFormat="false" ht="16.5" hidden="false" customHeight="false" outlineLevel="0" collapsed="false">
      <c r="A62" s="41"/>
      <c r="B62" s="41"/>
      <c r="C62" s="33" t="s">
        <v>17</v>
      </c>
      <c r="D62" s="42"/>
      <c r="E62" s="42"/>
      <c r="F62" s="42"/>
      <c r="G62" s="42"/>
      <c r="H62" s="42"/>
      <c r="I62" s="42"/>
      <c r="J62" s="34" t="n">
        <v>77620.3</v>
      </c>
      <c r="K62" s="35"/>
      <c r="L62" s="35"/>
      <c r="M62" s="35"/>
      <c r="N62" s="35"/>
      <c r="O62" s="35"/>
      <c r="P62" s="35"/>
      <c r="Q62" s="35"/>
      <c r="R62" s="35"/>
    </row>
    <row r="63" customFormat="false" ht="15.75" hidden="false" customHeight="false" outlineLevel="0" collapsed="false">
      <c r="A63" s="45"/>
      <c r="B63" s="45"/>
      <c r="C63" s="48"/>
      <c r="D63" s="49" t="n">
        <f aca="false">ROUND(2.15*D22,0)</f>
        <v>25929</v>
      </c>
      <c r="E63" s="49" t="n">
        <f aca="false">ROUND(2.15*E22,0)</f>
        <v>34916</v>
      </c>
      <c r="F63" s="49" t="n">
        <f aca="false">ROUND(2.15*F22,0)</f>
        <v>43903</v>
      </c>
      <c r="G63" s="49" t="n">
        <f aca="false">ROUND(2.15*G22,0)</f>
        <v>52890</v>
      </c>
      <c r="H63" s="49" t="n">
        <f aca="false">ROUND(2.15*H22,0)</f>
        <v>61877</v>
      </c>
      <c r="I63" s="49" t="n">
        <f aca="false">ROUND(2.15*I22,0)</f>
        <v>70864</v>
      </c>
      <c r="J63" s="35" t="n">
        <f aca="false">ROUND(2.15*J22,0)</f>
        <v>79851</v>
      </c>
      <c r="K63" s="35" t="n">
        <f aca="false">ROUND(2.15*K22,0)</f>
        <v>88838</v>
      </c>
      <c r="L63" s="35" t="n">
        <f aca="false">ROUND(2.15*L22,0)</f>
        <v>97825</v>
      </c>
      <c r="M63" s="35" t="n">
        <f aca="false">ROUND(2.15*M22,0)</f>
        <v>106812</v>
      </c>
      <c r="N63" s="35" t="n">
        <f aca="false">ROUND(2.15*N22,0)</f>
        <v>115799</v>
      </c>
      <c r="O63" s="35" t="n">
        <f aca="false">ROUND(2.15*O22,0)</f>
        <v>124786</v>
      </c>
      <c r="P63" s="35" t="n">
        <f aca="false">ROUND(2.15*P22,0)</f>
        <v>133773</v>
      </c>
      <c r="Q63" s="35" t="n">
        <f aca="false">ROUND(2.15*Q22,0)</f>
        <v>142760</v>
      </c>
      <c r="R63" s="35" t="n">
        <f aca="false">ROUND(2.15*R22,0)</f>
        <v>151747</v>
      </c>
    </row>
    <row r="64" customFormat="false" ht="15.75" hidden="false" customHeight="false" outlineLevel="0" collapsed="false">
      <c r="A64" s="45" t="s">
        <v>13</v>
      </c>
      <c r="B64" s="47" t="s">
        <v>13</v>
      </c>
      <c r="C64" s="2"/>
      <c r="D64" s="14" t="s">
        <v>13</v>
      </c>
      <c r="E64" s="14" t="s">
        <v>13</v>
      </c>
      <c r="F64" s="14" t="s">
        <v>13</v>
      </c>
      <c r="G64" s="14" t="s">
        <v>13</v>
      </c>
      <c r="H64" s="14" t="s">
        <v>13</v>
      </c>
      <c r="I64" s="14" t="s">
        <v>13</v>
      </c>
      <c r="J64" s="14" t="s">
        <v>13</v>
      </c>
      <c r="K64" s="14" t="s">
        <v>13</v>
      </c>
      <c r="L64" s="14" t="s">
        <v>13</v>
      </c>
      <c r="M64" s="14" t="s">
        <v>13</v>
      </c>
      <c r="N64" s="14" t="s">
        <v>13</v>
      </c>
      <c r="O64" s="14" t="s">
        <v>13</v>
      </c>
      <c r="P64" s="14" t="s">
        <v>13</v>
      </c>
      <c r="Q64" s="14" t="s">
        <v>13</v>
      </c>
      <c r="R64" s="14" t="s">
        <v>13</v>
      </c>
    </row>
    <row r="65" customFormat="false" ht="15.75" hidden="false" customHeight="false" outlineLevel="0" collapsed="false">
      <c r="A65" s="41" t="n">
        <v>17.07</v>
      </c>
      <c r="B65" s="41" t="n">
        <v>8.52</v>
      </c>
      <c r="C65" s="44"/>
      <c r="D65" s="42" t="n">
        <f aca="false">1+D63</f>
        <v>25930</v>
      </c>
      <c r="E65" s="42" t="n">
        <f aca="false">1+E63</f>
        <v>34917</v>
      </c>
      <c r="F65" s="42" t="n">
        <f aca="false">1+F63</f>
        <v>43904</v>
      </c>
      <c r="G65" s="42" t="n">
        <f aca="false">1+G63</f>
        <v>52891</v>
      </c>
      <c r="H65" s="42" t="n">
        <f aca="false">1+H63</f>
        <v>61878</v>
      </c>
      <c r="I65" s="42" t="n">
        <f aca="false">1+I63</f>
        <v>70865</v>
      </c>
      <c r="J65" s="35" t="n">
        <f aca="false">1+J63</f>
        <v>79852</v>
      </c>
      <c r="K65" s="35" t="n">
        <f aca="false">1+K63</f>
        <v>88839</v>
      </c>
      <c r="L65" s="35" t="n">
        <f aca="false">1+L63</f>
        <v>97826</v>
      </c>
      <c r="M65" s="35" t="n">
        <f aca="false">1+M63</f>
        <v>106813</v>
      </c>
      <c r="N65" s="35" t="n">
        <f aca="false">1+N63</f>
        <v>115800</v>
      </c>
      <c r="O65" s="35" t="n">
        <f aca="false">1+O63</f>
        <v>124787</v>
      </c>
      <c r="P65" s="35" t="n">
        <f aca="false">1+P63</f>
        <v>133774</v>
      </c>
      <c r="Q65" s="35" t="n">
        <f aca="false">1+Q63</f>
        <v>142761</v>
      </c>
      <c r="R65" s="35" t="n">
        <f aca="false">1+R63</f>
        <v>151748</v>
      </c>
    </row>
    <row r="66" customFormat="false" ht="15.75" hidden="false" customHeight="false" outlineLevel="0" collapsed="false">
      <c r="A66" s="45"/>
      <c r="B66" s="45"/>
      <c r="C66" s="48"/>
      <c r="D66" s="49" t="n">
        <f aca="false">ROUND(2.3*D22,0)</f>
        <v>27738</v>
      </c>
      <c r="E66" s="49" t="n">
        <f aca="false">ROUND(2.3*E22,0)</f>
        <v>37352</v>
      </c>
      <c r="F66" s="49" t="n">
        <f aca="false">ROUND(2.3*F22,0)</f>
        <v>46966</v>
      </c>
      <c r="G66" s="49" t="n">
        <f aca="false">ROUND(2.3*G22,0)</f>
        <v>56580</v>
      </c>
      <c r="H66" s="49" t="n">
        <f aca="false">ROUND(2.3*H22,0)</f>
        <v>66194</v>
      </c>
      <c r="I66" s="49" t="n">
        <f aca="false">ROUND(2.3*I22,0)</f>
        <v>75808</v>
      </c>
      <c r="J66" s="35" t="n">
        <f aca="false">ROUND(2.3*J22,0)</f>
        <v>85422</v>
      </c>
      <c r="K66" s="35" t="n">
        <f aca="false">ROUND(2.3*K22,0)</f>
        <v>95036</v>
      </c>
      <c r="L66" s="35" t="n">
        <f aca="false">ROUND(2.3*L22,0)</f>
        <v>104650</v>
      </c>
      <c r="M66" s="35" t="n">
        <f aca="false">ROUND(2.3*M22,0)</f>
        <v>114264</v>
      </c>
      <c r="N66" s="35" t="n">
        <f aca="false">ROUND(2.3*N22,0)</f>
        <v>123878</v>
      </c>
      <c r="O66" s="35" t="n">
        <f aca="false">ROUND(2.3*O22,0)</f>
        <v>133492</v>
      </c>
      <c r="P66" s="35" t="n">
        <f aca="false">ROUND(2.3*P22,0)</f>
        <v>143106</v>
      </c>
      <c r="Q66" s="35" t="n">
        <f aca="false">ROUND(2.3*Q22,0)</f>
        <v>152720</v>
      </c>
      <c r="R66" s="35" t="n">
        <f aca="false">ROUND(2.3*R22,0)</f>
        <v>162334</v>
      </c>
    </row>
    <row r="67" customFormat="false" ht="15.75" hidden="false" customHeight="false" outlineLevel="0" collapsed="false">
      <c r="A67" s="45" t="s">
        <v>13</v>
      </c>
      <c r="B67" s="47" t="s">
        <v>13</v>
      </c>
      <c r="C67" s="48"/>
      <c r="D67" s="14" t="s">
        <v>13</v>
      </c>
      <c r="E67" s="14" t="s">
        <v>13</v>
      </c>
      <c r="F67" s="14" t="s">
        <v>13</v>
      </c>
      <c r="G67" s="14" t="s">
        <v>13</v>
      </c>
      <c r="H67" s="14" t="s">
        <v>13</v>
      </c>
      <c r="I67" s="14" t="s">
        <v>13</v>
      </c>
      <c r="J67" s="14" t="s">
        <v>13</v>
      </c>
      <c r="K67" s="14" t="s">
        <v>13</v>
      </c>
      <c r="L67" s="14" t="s">
        <v>13</v>
      </c>
      <c r="M67" s="14" t="s">
        <v>13</v>
      </c>
      <c r="N67" s="14" t="s">
        <v>13</v>
      </c>
      <c r="O67" s="14" t="s">
        <v>13</v>
      </c>
      <c r="P67" s="14" t="s">
        <v>13</v>
      </c>
      <c r="Q67" s="14" t="s">
        <v>13</v>
      </c>
      <c r="R67" s="14" t="s">
        <v>13</v>
      </c>
    </row>
    <row r="68" customFormat="false" ht="16.5" hidden="false" customHeight="false" outlineLevel="0" collapsed="false">
      <c r="A68" s="41" t="n">
        <v>18.04</v>
      </c>
      <c r="B68" s="41" t="n">
        <f aca="false">A68/2</f>
        <v>9.02</v>
      </c>
      <c r="C68" s="48"/>
      <c r="D68" s="42" t="n">
        <f aca="false">1+D66</f>
        <v>27739</v>
      </c>
      <c r="E68" s="42" t="n">
        <f aca="false">1+E66</f>
        <v>37353</v>
      </c>
      <c r="F68" s="42" t="n">
        <f aca="false">1+F66</f>
        <v>46967</v>
      </c>
      <c r="G68" s="42" t="n">
        <f aca="false">1+G66</f>
        <v>56581</v>
      </c>
      <c r="H68" s="42" t="n">
        <f aca="false">1+H66</f>
        <v>66195</v>
      </c>
      <c r="I68" s="42" t="n">
        <f aca="false">1+I66</f>
        <v>75809</v>
      </c>
      <c r="J68" s="35" t="n">
        <f aca="false">1+J66</f>
        <v>85423</v>
      </c>
      <c r="K68" s="35" t="n">
        <f aca="false">1+K66</f>
        <v>95037</v>
      </c>
      <c r="L68" s="35" t="n">
        <f aca="false">1+L66</f>
        <v>104651</v>
      </c>
      <c r="M68" s="35" t="n">
        <f aca="false">1+M66</f>
        <v>114265</v>
      </c>
      <c r="N68" s="35" t="n">
        <f aca="false">1+N66</f>
        <v>123879</v>
      </c>
      <c r="O68" s="35" t="n">
        <f aca="false">1+O66</f>
        <v>133493</v>
      </c>
      <c r="P68" s="35" t="n">
        <f aca="false">1+P66</f>
        <v>143107</v>
      </c>
      <c r="Q68" s="35" t="n">
        <f aca="false">1+Q66</f>
        <v>152721</v>
      </c>
      <c r="R68" s="35" t="n">
        <f aca="false">1+R66</f>
        <v>162335</v>
      </c>
    </row>
    <row r="69" customFormat="false" ht="16.5" hidden="false" customHeight="false" outlineLevel="0" collapsed="false">
      <c r="A69" s="45"/>
      <c r="B69" s="45"/>
      <c r="C69" s="33" t="s">
        <v>17</v>
      </c>
      <c r="D69" s="34" t="n">
        <v>29898.2</v>
      </c>
      <c r="E69" s="34" t="n">
        <v>39097.7</v>
      </c>
      <c r="F69" s="34" t="n">
        <v>48297.1</v>
      </c>
      <c r="G69" s="34" t="n">
        <v>57497</v>
      </c>
      <c r="H69" s="34" t="n">
        <v>66696</v>
      </c>
      <c r="I69" s="34" t="n">
        <v>75895.4</v>
      </c>
      <c r="J69" s="50"/>
      <c r="K69" s="50"/>
      <c r="L69" s="50"/>
      <c r="M69" s="50"/>
      <c r="N69" s="50"/>
      <c r="O69" s="50"/>
      <c r="P69" s="50"/>
      <c r="Q69" s="50"/>
      <c r="R69" s="50"/>
    </row>
    <row r="70" customFormat="false" ht="15.75" hidden="false" customHeight="false" outlineLevel="0" collapsed="false">
      <c r="A70" s="14" t="s">
        <v>13</v>
      </c>
      <c r="B70" s="51" t="s">
        <v>13</v>
      </c>
      <c r="C70" s="2"/>
      <c r="D70" s="14" t="s">
        <v>13</v>
      </c>
      <c r="E70" s="14" t="s">
        <v>13</v>
      </c>
      <c r="F70" s="14" t="s">
        <v>13</v>
      </c>
      <c r="G70" s="14" t="s">
        <v>13</v>
      </c>
      <c r="H70" s="14" t="s">
        <v>13</v>
      </c>
      <c r="I70" s="14" t="s">
        <v>13</v>
      </c>
      <c r="J70" s="14" t="s">
        <v>13</v>
      </c>
      <c r="K70" s="14" t="s">
        <v>13</v>
      </c>
      <c r="L70" s="14" t="s">
        <v>13</v>
      </c>
      <c r="M70" s="14" t="s">
        <v>13</v>
      </c>
      <c r="N70" s="14" t="s">
        <v>13</v>
      </c>
      <c r="O70" s="14" t="s">
        <v>13</v>
      </c>
      <c r="P70" s="14" t="s">
        <v>13</v>
      </c>
      <c r="Q70" s="14" t="s">
        <v>13</v>
      </c>
      <c r="R70" s="14" t="s">
        <v>13</v>
      </c>
    </row>
    <row r="71" customFormat="false" ht="15.75" hidden="false" customHeight="false" outlineLevel="0" collapsed="false">
      <c r="A71" s="52" t="s">
        <v>21</v>
      </c>
      <c r="B71" s="2"/>
      <c r="C71" s="2"/>
      <c r="D71" s="2"/>
      <c r="E71" s="2"/>
      <c r="F71" s="2"/>
      <c r="G71" s="2"/>
      <c r="H71" s="2"/>
      <c r="I71" s="2"/>
      <c r="J71" s="2"/>
      <c r="K71" s="2"/>
      <c r="L71" s="2"/>
      <c r="M71" s="2"/>
      <c r="N71" s="2"/>
      <c r="O71" s="2"/>
      <c r="P71" s="2"/>
      <c r="Q71" s="2"/>
      <c r="R71" s="53" t="s">
        <v>22</v>
      </c>
    </row>
    <row r="72" customFormat="false" ht="30" hidden="false" customHeight="false" outlineLevel="0" collapsed="false">
      <c r="A72" s="54" t="s">
        <v>23</v>
      </c>
      <c r="B72" s="55"/>
      <c r="C72" s="55"/>
      <c r="D72" s="55"/>
      <c r="E72" s="55"/>
      <c r="F72" s="2"/>
      <c r="G72" s="2"/>
      <c r="H72" s="56"/>
      <c r="I72" s="2"/>
      <c r="J72" s="2"/>
      <c r="K72" s="2"/>
      <c r="L72" s="2"/>
      <c r="M72" s="2"/>
      <c r="N72" s="2"/>
      <c r="O72" s="2"/>
      <c r="P72" s="2"/>
      <c r="Q72" s="2"/>
      <c r="R72" s="2"/>
    </row>
    <row r="73" customFormat="false" ht="16.5" hidden="false" customHeight="false" outlineLevel="0" collapsed="false">
      <c r="A73" s="1" t="s">
        <v>24</v>
      </c>
      <c r="B73" s="2"/>
      <c r="C73" s="2"/>
      <c r="D73" s="2"/>
      <c r="E73" s="2"/>
      <c r="F73" s="2"/>
      <c r="G73" s="2"/>
      <c r="I73" s="2"/>
      <c r="J73" s="2"/>
      <c r="K73" s="2"/>
      <c r="L73" s="2"/>
      <c r="M73" s="2"/>
      <c r="N73" s="2"/>
      <c r="O73" s="2"/>
      <c r="P73" s="2"/>
      <c r="Q73" s="2"/>
      <c r="R73" s="57"/>
    </row>
    <row r="74" customFormat="false" ht="16.5" hidden="false" customHeight="false" outlineLevel="0" collapsed="false">
      <c r="A74" s="58" t="s">
        <v>25</v>
      </c>
      <c r="B74" s="1" t="s">
        <v>26</v>
      </c>
      <c r="D74" s="59"/>
      <c r="E74" s="59"/>
      <c r="F74" s="59"/>
      <c r="G74" s="59"/>
      <c r="H74" s="59"/>
      <c r="I74" s="59"/>
      <c r="J74" s="59"/>
      <c r="K74" s="59"/>
      <c r="L74" s="59"/>
      <c r="M74" s="59"/>
      <c r="N74" s="59"/>
      <c r="O74" s="59"/>
      <c r="P74" s="59"/>
      <c r="Q74" s="59"/>
      <c r="R74" s="60"/>
    </row>
    <row r="75" customFormat="false" ht="15.75" hidden="false" customHeight="false" outlineLevel="0" collapsed="false">
      <c r="A75" s="61"/>
      <c r="D75" s="59"/>
      <c r="E75" s="62"/>
      <c r="F75" s="59"/>
      <c r="G75" s="59"/>
      <c r="H75" s="59"/>
      <c r="I75" s="59"/>
      <c r="J75" s="59"/>
      <c r="K75" s="59"/>
      <c r="L75" s="59"/>
      <c r="M75" s="59"/>
      <c r="N75" s="59"/>
      <c r="O75" s="59"/>
      <c r="P75" s="59"/>
      <c r="Q75" s="59"/>
      <c r="R75" s="60"/>
    </row>
    <row r="76" customFormat="false" ht="19.5" hidden="false" customHeight="true" outlineLevel="0" collapsed="false">
      <c r="A76" s="63" t="s">
        <v>27</v>
      </c>
      <c r="B76" s="63"/>
      <c r="C76" s="63"/>
      <c r="D76" s="63"/>
      <c r="E76" s="63"/>
      <c r="F76" s="63"/>
      <c r="G76" s="63"/>
      <c r="H76" s="63"/>
      <c r="I76" s="63"/>
      <c r="J76" s="63"/>
      <c r="K76" s="63"/>
      <c r="L76" s="63"/>
      <c r="M76" s="63"/>
      <c r="N76" s="63"/>
      <c r="O76" s="63"/>
      <c r="P76" s="63"/>
      <c r="Q76" s="63"/>
      <c r="R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row>
    <row r="78" customFormat="false" ht="18.75" hidden="false" customHeight="true" outlineLevel="0" collapsed="false">
      <c r="A78" s="63"/>
      <c r="B78" s="63"/>
      <c r="C78" s="63"/>
      <c r="D78" s="63"/>
      <c r="E78" s="63"/>
      <c r="F78" s="63"/>
      <c r="G78" s="63"/>
      <c r="H78" s="63"/>
      <c r="I78" s="63"/>
      <c r="J78" s="63"/>
      <c r="K78" s="63"/>
      <c r="L78" s="63"/>
      <c r="M78" s="63"/>
      <c r="N78" s="63"/>
      <c r="O78" s="63"/>
      <c r="P78" s="63"/>
      <c r="Q78" s="63"/>
      <c r="R78" s="63"/>
    </row>
    <row r="79" customFormat="false" ht="24.75" hidden="false" customHeight="true" outlineLevel="0" collapsed="false">
      <c r="A79" s="63"/>
      <c r="B79" s="63"/>
      <c r="C79" s="63"/>
      <c r="D79" s="63"/>
      <c r="E79" s="63"/>
      <c r="F79" s="63"/>
      <c r="G79" s="63"/>
      <c r="H79" s="63"/>
      <c r="I79" s="63"/>
      <c r="J79" s="63"/>
      <c r="K79" s="63"/>
      <c r="L79" s="63"/>
      <c r="M79" s="63"/>
      <c r="N79" s="63"/>
      <c r="O79" s="63"/>
      <c r="P79" s="63"/>
      <c r="Q79" s="63"/>
      <c r="R79" s="63"/>
    </row>
  </sheetData>
  <mergeCells count="8">
    <mergeCell ref="C2:E2"/>
    <mergeCell ref="A4:R4"/>
    <mergeCell ref="A5:R5"/>
    <mergeCell ref="A8:B8"/>
    <mergeCell ref="C10:C12"/>
    <mergeCell ref="M12:R12"/>
    <mergeCell ref="M21:R21"/>
    <mergeCell ref="A76:R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20:19:12Z</dcterms:created>
  <dc:creator>Van Brown</dc:creator>
  <dc:description/>
  <dc:language>en-US</dc:language>
  <cp:lastModifiedBy>Van Brown</cp:lastModifiedBy>
  <dcterms:modified xsi:type="dcterms:W3CDTF">2017-08-29T19: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